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Print_Titles" vbProcedure="false">'202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50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黄石市“职工爱心消费助力乡村振兴”产品信息表（</t>
    </r>
    <r>
      <rPr>
        <sz val="18"/>
        <color rgb="FF000000"/>
        <rFont val="楷体_GB2312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楷体_GB2312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楷体_GB2312"/>
        <family val="3"/>
        <charset val="134"/>
      </rPr>
      <t xml:space="preserve">12</t>
    </r>
    <r>
      <rPr>
        <sz val="18"/>
        <color rgb="FF000000"/>
        <rFont val="Noto Sans"/>
        <family val="2"/>
      </rPr>
      <t xml:space="preserve">日）</t>
    </r>
  </si>
  <si>
    <t xml:space="preserve">序号</t>
  </si>
  <si>
    <t xml:space="preserve">名称</t>
  </si>
  <si>
    <t xml:space="preserve">品名</t>
  </si>
  <si>
    <t xml:space="preserve">姓名</t>
  </si>
  <si>
    <t xml:space="preserve">联系方式</t>
  </si>
  <si>
    <r>
      <rPr>
        <b val="true"/>
        <sz val="11"/>
        <color rgb="FF000000"/>
        <rFont val="Noto Sans"/>
        <family val="2"/>
      </rPr>
      <t xml:space="preserve">是否加入“</t>
    </r>
    <r>
      <rPr>
        <b val="true"/>
        <sz val="11"/>
        <color rgb="FF000000"/>
        <rFont val="宋体"/>
        <family val="0"/>
        <charset val="134"/>
      </rPr>
      <t xml:space="preserve">832”</t>
    </r>
    <r>
      <rPr>
        <b val="true"/>
        <sz val="11"/>
        <color rgb="FF000000"/>
        <rFont val="Noto Sans"/>
        <family val="2"/>
      </rPr>
      <t xml:space="preserve">消费扶贫平台</t>
    </r>
  </si>
  <si>
    <t xml:space="preserve">黄石北富生态种养殖股份有限公司</t>
  </si>
  <si>
    <r>
      <rPr>
        <sz val="12"/>
        <color rgb="FF000000"/>
        <rFont val="Noto Sans"/>
        <family val="2"/>
      </rPr>
      <t xml:space="preserve">虾旗稻－稻虾米、北富龍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小龙虾、北富农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稻米油</t>
    </r>
  </si>
  <si>
    <t xml:space="preserve">刘富国</t>
  </si>
  <si>
    <t xml:space="preserve">是</t>
  </si>
  <si>
    <t xml:space="preserve">阳新宇诚种植专业合作社</t>
  </si>
  <si>
    <t xml:space="preserve">羊肚菌、羊肚菌汤包、香菇、黑木耳、鹿茸菇、猴头菇、虫草花、大米、土鸡蛋、菜籽油、芝麻油、花生油、山茶油、油面、鱼面</t>
  </si>
  <si>
    <t xml:space="preserve">程贤德</t>
  </si>
  <si>
    <t xml:space="preserve">湖北新农康农业有限公司</t>
  </si>
  <si>
    <t xml:space="preserve">花生油、菜籽油、橄榄油、鸡蛋、油面、银鱼</t>
  </si>
  <si>
    <t xml:space="preserve">潘翠兰</t>
  </si>
  <si>
    <t xml:space="preserve">湖北省本地有农业科技发展有限公司</t>
  </si>
  <si>
    <t xml:space="preserve">祥云仙岛香米、北富虾稻米、富川莼菜油、富川玉米油、石斛面条</t>
  </si>
  <si>
    <t xml:space="preserve">曹  雨</t>
  </si>
  <si>
    <t xml:space="preserve">湖北茂森农业科技有限公司</t>
  </si>
  <si>
    <t xml:space="preserve">大米、玉米油、菜籽油、花生油、山茶调和油、香麻油、手工油面、干香菇、干黑木、耳黄花粘大米、咸鸭蛋皮蛋、绿壳土鸡蛋、干黄花菜、虫草花、猴头菇、鹿茸菇、梅干菜、干辣椒、干萝卜丝、干豆角、红薯粉、蜂蜜、腐竹、紫菜、海带、茶菇、虾皮、银耳、健康红枣、桂元肉罐装、百合、黑豆、玉米渣</t>
  </si>
  <si>
    <t xml:space="preserve">彭熊英</t>
  </si>
  <si>
    <t xml:space="preserve">阳新石田农业旅游产业园有限公司</t>
  </si>
  <si>
    <t xml:space="preserve">大米、大豆油、菜籽油、芝麻油、山茶油、玉米油、剁椒酱、干辣椒、干竹笋、干豆角、香菇、木耳、油面、折粉、鱼面、蜂蜜、咸蛋、皮蛋等</t>
  </si>
  <si>
    <t xml:space="preserve">柯贤祥</t>
  </si>
  <si>
    <t xml:space="preserve">黄石市忆园种养殖专业合作社</t>
  </si>
  <si>
    <r>
      <rPr>
        <sz val="12"/>
        <color rgb="FF000000"/>
        <rFont val="Noto Sans"/>
        <family val="2"/>
      </rPr>
      <t xml:space="preserve">大米（黄花粘、优丝苗、长粒香）、大豆油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玉米油、土鸡蛋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冰鲜大白刁鱼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爱媛果冻橙</t>
    </r>
  </si>
  <si>
    <t xml:space="preserve">程玉兰</t>
  </si>
  <si>
    <t xml:space="preserve">13886462211</t>
  </si>
  <si>
    <t xml:space="preserve">阳新县欢欢农产品专业合作社</t>
  </si>
  <si>
    <t xml:space="preserve">水蜜桃、西瓜、果冻橙</t>
  </si>
  <si>
    <t xml:space="preserve">张勇</t>
  </si>
  <si>
    <t xml:space="preserve">黄石市白鸭食品有限公司</t>
  </si>
  <si>
    <t xml:space="preserve">皮蛋、盐蛋</t>
  </si>
  <si>
    <t xml:space="preserve">陈金华
曾宪阳</t>
  </si>
  <si>
    <t xml:space="preserve">13986607528
13597618130</t>
  </si>
  <si>
    <t xml:space="preserve">阳新县白沙镇青山农业专业合作社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水果类：柑橘、橙子、哈密瓜、圣女果、西瓜、香瓜、黄桃、油桃、毛桃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蔬菜类：香菇、茶树菇、青椒、甜椒、番茄、丝瓜、黄瓜 、生菜、茼蒿、白菜、菠菜、土豆、豇豆、豌豆、毛豆、西葫芦、西蓝花、韭菜、莴苣、胡萝卜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腌制品：银鱼、秋刀鱼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蛋类：土鸡蛋、红心鸡蛋、黄心鸡蛋、绿壳鸡蛋、松花皮蛋、黄心皮蛋、咸鸭蛋
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干货：干木耳、干菌子、干笋
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油类：山茶油、花生油、菜籽油、香油、调和油、豆油、玉米油
</t>
    </r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米面类：大米、米粉、米线、米皮</t>
    </r>
  </si>
  <si>
    <t xml:space="preserve">马善金</t>
  </si>
  <si>
    <t xml:space="preserve">湖北吾耕电子商务有限公司</t>
  </si>
  <si>
    <t xml:space="preserve">稻虾米、山茶油、菜籽油、土鸡蛋、皇家油面、团团饼等</t>
  </si>
  <si>
    <t xml:space="preserve">陈国红</t>
  </si>
  <si>
    <t xml:space="preserve">阳新顺为农业发展有限公司</t>
  </si>
  <si>
    <r>
      <rPr>
        <sz val="12"/>
        <color rgb="FF000000"/>
        <rFont val="Noto Sans"/>
        <family val="2"/>
      </rPr>
      <t xml:space="preserve">柑桔、大米、腐乳、米粉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米线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米皮、山茶油、玉米油、菜籽油、亚麻籽油、笋、茶叶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毛尖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绿茶、干黄花菜、干豆角、鸡蛋、鸡肉、香油（芝麻油）、鸭肉、调和油</t>
    </r>
  </si>
  <si>
    <t xml:space="preserve">曹力</t>
  </si>
  <si>
    <t xml:space="preserve">湖北绿芗元农业发展有限公司</t>
  </si>
  <si>
    <t xml:space="preserve">花菇、鹿茸菇、农家麻油、干鱼虾、银鱼、大闸蟹、阳新豚汤</t>
  </si>
  <si>
    <t xml:space="preserve">张丙娟</t>
  </si>
  <si>
    <t xml:space="preserve">阳新县樟桥生态农业开发有限公司</t>
  </si>
  <si>
    <t xml:space="preserve">大米、干辣椒、调味酱、剁椒、面条、粉丝、豆油、山茶油、花生油、玉米油、菜籽油、干菌子、干笋、干木耳、鸡蛋、香油（芝麻油）、粘米粉、糯米粉、调和油</t>
  </si>
  <si>
    <t xml:space="preserve">何春霞</t>
  </si>
  <si>
    <t xml:space="preserve">湖北家祥粮业有限公司</t>
  </si>
  <si>
    <t xml:space="preserve">大米</t>
  </si>
  <si>
    <t xml:space="preserve">邢家祥</t>
  </si>
  <si>
    <t xml:space="preserve">黄石楚农康选科技电子商务有限公司</t>
  </si>
  <si>
    <t xml:space="preserve">油面、芝麻油、小鱼小虾、花椒、茶油、红薯粉、糯米、银耳、水果</t>
  </si>
  <si>
    <t xml:space="preserve">柯德刚</t>
  </si>
  <si>
    <t xml:space="preserve">阳新三元实业有限公司</t>
  </si>
  <si>
    <t xml:space="preserve">幽香型山茶油、清香型山茶油、浓香型山茶油</t>
  </si>
  <si>
    <t xml:space="preserve">李祥学</t>
  </si>
  <si>
    <t xml:space="preserve">黄石德夫油茶专业合作社</t>
  </si>
  <si>
    <t xml:space="preserve">山茶油</t>
  </si>
  <si>
    <t xml:space="preserve">李细良</t>
  </si>
  <si>
    <t xml:space="preserve">湖北宏信食品</t>
  </si>
  <si>
    <t xml:space="preserve">油面、拉面、挂面</t>
  </si>
  <si>
    <t xml:space="preserve">刘亚东</t>
  </si>
  <si>
    <t xml:space="preserve">将乡红</t>
  </si>
  <si>
    <t xml:space="preserve">面条、油面</t>
  </si>
  <si>
    <t xml:space="preserve">袁鹏</t>
  </si>
  <si>
    <t xml:space="preserve">阳新县星鑫种养殖专业合作社</t>
  </si>
  <si>
    <t xml:space="preserve">金丝皇菊</t>
  </si>
  <si>
    <t xml:space="preserve">梁于兴</t>
  </si>
  <si>
    <t xml:space="preserve">阳新县长丰米业有限公司</t>
  </si>
  <si>
    <t xml:space="preserve">张召义</t>
  </si>
  <si>
    <t xml:space="preserve">湖北中田农业科技发展有限公司</t>
  </si>
  <si>
    <t xml:space="preserve">山茶油、菜籽油、大豆油、芝麻油、玉米油、花生油、小花菇、干木耳、红豆、绿豆、花生米、石田大米、皮蛋、咸蛋、酱菜等</t>
  </si>
  <si>
    <t xml:space="preserve">龙玲</t>
  </si>
  <si>
    <t xml:space="preserve">阳新富川油脂有限责任公司</t>
  </si>
  <si>
    <t xml:space="preserve">食用植物调和油、玉米油、纯菜籽油、山茶油、香麻油、芝麻油、黑芝麻油</t>
  </si>
  <si>
    <t xml:space="preserve">徐维祯</t>
  </si>
  <si>
    <t xml:space="preserve">湖北白领老农农业开发有限公司</t>
  </si>
  <si>
    <r>
      <rPr>
        <sz val="12"/>
        <color rgb="FF000000"/>
        <rFont val="Noto Sans"/>
        <family val="2"/>
      </rPr>
      <t xml:space="preserve">食堂专用大米、源稻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猫牙米（精选香米）、香米、虾稻米、食用油、干菜、蛋类、风干鱼、银鱼、花菇、椴木小碗耳（秋耳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木耳）、龙港特色（桂花茶油饼）、杂柑桔、腊肉、熏干参子鱼</t>
    </r>
  </si>
  <si>
    <t xml:space="preserve">陈迪猛</t>
  </si>
  <si>
    <t xml:space="preserve">湖北省仙岛嗨购
农业发展有限公司</t>
  </si>
  <si>
    <t xml:space="preserve">土鸡、土鸡蛋、土豚、
干货等海鲜</t>
  </si>
  <si>
    <t xml:space="preserve">吕群</t>
  </si>
  <si>
    <t xml:space="preserve">湖北楚民发农业科技有限公司</t>
  </si>
  <si>
    <t xml:space="preserve">大米、鲜米粉</t>
  </si>
  <si>
    <t xml:space="preserve">袁修鹄</t>
  </si>
  <si>
    <t xml:space="preserve">阳新县王英镇毛坪种养殖专业合作社</t>
  </si>
  <si>
    <t xml:space="preserve">土黑猪肉、手工油面</t>
  </si>
  <si>
    <t xml:space="preserve">蔡克满</t>
  </si>
  <si>
    <t xml:space="preserve">阳新县龙港镇旺园种养殖家庭农场</t>
  </si>
  <si>
    <t xml:space="preserve">大米、豆制品、面条、豆油、菜籽油、土豆、干菌子、干笋、干木耳、蜂蜜、腊肉制品、绿茶、柑橘、、干豆角、鸡蛋、猪肉、鸡肉、风干鱼</t>
  </si>
  <si>
    <t xml:space="preserve">骆寻刚</t>
  </si>
  <si>
    <t xml:space="preserve">阳新县晟农农业科技有限公司</t>
  </si>
  <si>
    <t xml:space="preserve">大米、面条、粉条粉块、山茶油、花生油、菜籽油、香油、调和油、干菌子、干木耳、蜂蜜、绿茶、花茶、饼干糕点、方便速食品、鸡蛋</t>
  </si>
  <si>
    <t xml:space="preserve">洪嘉蔚</t>
  </si>
  <si>
    <t xml:space="preserve">湖北碧芳农产品贸易有限公司</t>
  </si>
  <si>
    <t xml:space="preserve">大米、山茶油、花生油、菜籽油、干笋、鸡肉、香油（芝麻油）、调和油</t>
  </si>
  <si>
    <t xml:space="preserve">何碧芳</t>
  </si>
  <si>
    <t xml:space="preserve">湖北方华苑农业开发有限公司</t>
  </si>
  <si>
    <r>
      <rPr>
        <sz val="12"/>
        <color rgb="FF000000"/>
        <rFont val="Noto Sans"/>
        <family val="2"/>
      </rPr>
      <t xml:space="preserve">黄桃、柑桔、大米、腐乳、面条、豆油、山茶油、花生油、橄榄油、玉米油、菜籽油、葵花籽油</t>
    </r>
    <r>
      <rPr>
        <sz val="12"/>
        <color rgb="FF000000"/>
        <rFont val="仿宋_GB2312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干菜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干菌子、干菜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干笋、蜂蜜、肉制品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腊制品、绿茶、干黄花菜、干豆角、鸡蛋、鸡肉、香油（芝麻油）、大豆、绿豆、调和油</t>
    </r>
  </si>
  <si>
    <t xml:space="preserve">张远斌</t>
  </si>
  <si>
    <t xml:space="preserve">湖北自由乡粮油有限公司</t>
  </si>
  <si>
    <t xml:space="preserve">豆油、山茶油、花生油、橄榄油、玉米油、菜籽油、葵花籽油、香油（芝麻油）、调和油</t>
  </si>
  <si>
    <t xml:space="preserve">张一如</t>
  </si>
  <si>
    <t xml:space="preserve">湖北富水湖生态农业开发有限公司</t>
  </si>
  <si>
    <t xml:space="preserve">大米、面条、豆油、山茶油、花生油、玉米油、菜籽油、干菌子、熏肉制品、鸡蛋、猪肉、松花蛋、香油（芝麻油）、风干鱼、调和油</t>
  </si>
  <si>
    <t xml:space="preserve">骆仁河</t>
  </si>
  <si>
    <t xml:space="preserve">湖北华骄农业开发有限公司</t>
  </si>
  <si>
    <t xml:space="preserve">柑桔、大米、紫米、黑米、糯米、干辣椒、腐乳、豆制品、面条、米粉、米线、米皮、豆油、山茶油、花生油、橄榄油、玉米油、菜籽油、葵花籽油、干菌子、干笋、干木耳、蜂蜜、腊制品、绿茶、白茶、干豆角、蕨菜干、鸡蛋、猪肉、松花蛋、鸡肉、牛肉、香油（芝麻油、羊肉、鸭肉、粽子、糍粑、风干鱼、大豆、红豆、绿豆、黑豆、药用菊花、淀粉、糯米粉、干银耳、调和油</t>
  </si>
  <si>
    <t xml:space="preserve">张友周</t>
  </si>
  <si>
    <t xml:space="preserve">阳新县军垦雷明生态种养殖专业合作社</t>
  </si>
  <si>
    <t xml:space="preserve">大米、调味酱、咸菜酱菜、剁椒、豆油、山茶油、橄榄油、玉米油、菜籽油、干菌子、干木耳、腊制品、干豆角、鸡蛋、松花蛋、糯米粉、干银耳、调和油</t>
  </si>
  <si>
    <t xml:space="preserve">雷小明</t>
  </si>
  <si>
    <t xml:space="preserve">湖北禹农农业科技有限公司</t>
  </si>
  <si>
    <t xml:space="preserve">鱼干、笋干、腊肉、折粉、香菇、豆渣、萝卜丝、豆腐泡</t>
  </si>
  <si>
    <t xml:space="preserve">肖新城</t>
  </si>
  <si>
    <t xml:space="preserve">阳新县一家人电子商务有限公司</t>
  </si>
  <si>
    <t xml:space="preserve">大米、面条、豆油、山茶油、花生油、橄榄油、玉米油、菜籽油、干菌子、干木耳、龙虾、鸡蛋、猪肉、鸭蛋、松花蛋、鸡肉、香油（芝麻油）、鸭肉、绿豆</t>
  </si>
  <si>
    <t xml:space="preserve">柯贤茂</t>
  </si>
  <si>
    <t xml:space="preserve">阳新县消费扶贫生态农业发展有限公司</t>
  </si>
  <si>
    <t xml:space="preserve">萝卜、柑桔、大米、面条、米粉、米线、米皮、豆油、山茶油、菜籽油、麻子油、白菜、鲜玉米、干菌子、蜂蜜、鸡蛋、鸡肉、鱼丝、风干鱼、药用菊花</t>
  </si>
  <si>
    <t xml:space="preserve">柯有旺</t>
  </si>
  <si>
    <t xml:space="preserve">阳新荆楚粮油配送中心有限公司</t>
  </si>
  <si>
    <t xml:space="preserve">柑桔、橙子、大米、山茶油、花生油、玉米油、菜籽油、干菌子、干笋、干木耳、蜂蜜、鸡蛋、香油（芝麻油）、其它谷物作物、药用菊花、豆面、挂面、调和油</t>
  </si>
  <si>
    <t xml:space="preserve">罗光源</t>
  </si>
  <si>
    <t xml:space="preserve">湖北恒春农业发展有限公司</t>
  </si>
  <si>
    <t xml:space="preserve">橙子、大米、糯米、调味酱、面条、豆油、山茶油、羊肚菌、干菌子、干笋、蜂蜜、腊制品、绿茶、肉类罐头、干黄花菜、银鱼、鸡蛋、鸡肉、鸭肉、调和油</t>
  </si>
  <si>
    <t xml:space="preserve">张志敏</t>
  </si>
  <si>
    <t xml:space="preserve">湖北溢农农业开发有限公司</t>
  </si>
  <si>
    <r>
      <rPr>
        <sz val="12"/>
        <color rgb="FF000000"/>
        <rFont val="Noto Sans"/>
        <family val="2"/>
      </rPr>
      <t xml:space="preserve">橙子、大米、面条、米粉、米线、米皮、豆油、山茶油、干菌子、干木耳、茶叶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毛尖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绿茶、鸡蛋、鹌鹑蛋、咸蛋类、松花蛋、大豆、红豆、绿豆、面粉、干银耳</t>
    </r>
  </si>
  <si>
    <t xml:space="preserve">陈艳芳</t>
  </si>
  <si>
    <t xml:space="preserve">湖北泉口生态农业科技发展有限公司</t>
  </si>
  <si>
    <t xml:space="preserve">橙子、鲜香菇、干菌子、干笋、干木耳、干黄花菜、大豆、红豆、绿豆、干银耳</t>
  </si>
  <si>
    <t xml:space="preserve">郑浩</t>
  </si>
  <si>
    <t xml:space="preserve">湖北崇汇商贸有限公司</t>
  </si>
  <si>
    <t xml:space="preserve">大米、菜籽油、蜂蜜、花茶</t>
  </si>
  <si>
    <t xml:space="preserve">杨金保</t>
  </si>
  <si>
    <t xml:space="preserve">阳新新塘茶叶种植专业合作社</t>
  </si>
  <si>
    <t xml:space="preserve">毛尖、绿茶、红茶</t>
  </si>
  <si>
    <t xml:space="preserve">吴雪开</t>
  </si>
  <si>
    <t xml:space="preserve">湖北惠时雨农业发展有限公司</t>
  </si>
  <si>
    <t xml:space="preserve">大米、面条、豆油、干菌子、柑橘类</t>
  </si>
  <si>
    <t xml:space="preserve">李润波</t>
  </si>
  <si>
    <t xml:space="preserve">湖北父子孙网络技术有限公司</t>
  </si>
  <si>
    <t xml:space="preserve">橙子、大米、面条、米粉、米线、米皮、豆油、山茶油、干菌子、干木耳、毛尖、绿茶、鸡蛋、鹌鹑蛋、咸蛋类、松花蛋、大豆、红豆、绿豆、面粉、干菜</t>
  </si>
  <si>
    <t xml:space="preserve">潘西子</t>
  </si>
  <si>
    <t xml:space="preserve">湖北巴达尚农产品有限公司</t>
  </si>
  <si>
    <t xml:space="preserve">农家大米、黄花粘大米、丝苗大米、黄石港饼、菜籽油、花生油、香麻油、山茶油、花菇、干香菇、干木耳、干竹笋、粽子、中秋月饼、阳新油面、鱼面、石斛面条、农家绿壳鸡蛋、银耳、茶树菇、折粉、蜂蜜、咸蛋、紫菜、皮蛋、健康红枣、品牌莲子、正宗金柯辣椒、豆鼓、牛肉酱、腐乳、一级白糖、豆制干货、枸杞、桂圆干、海带、八宝粥、莲子百合粥、绿豆、柑桔、橙子、芒果、荔枝等季节性水果</t>
  </si>
  <si>
    <t xml:space="preserve">黄润林</t>
  </si>
  <si>
    <t xml:space="preserve">湖北兴农康农业科技有限公司</t>
  </si>
  <si>
    <t xml:space="preserve">烟熏五花肉精品五花腊肉、烟熏腊肠、土鸡、土豚</t>
  </si>
  <si>
    <t xml:space="preserve">李军</t>
  </si>
  <si>
    <t xml:space="preserve">黄石绿优源农业科技有限公司</t>
  </si>
  <si>
    <t xml:space="preserve">绿壳土鸡蛋、马家湖再生稻、果冻橙、乡里土芝麻油、忆园大礼包</t>
  </si>
  <si>
    <t xml:space="preserve">阳新县美谷生态养殖专业合作社</t>
  </si>
  <si>
    <t xml:space="preserve">黄牛肉、牛排</t>
  </si>
  <si>
    <t xml:space="preserve">倪爱霞</t>
  </si>
  <si>
    <t xml:space="preserve">阳新县祥云粮油食品有限公司</t>
  </si>
  <si>
    <t xml:space="preserve">仙岛香米、祥云香油粘、糯米粉、一级菜籽油、非转基因一级菜籽油</t>
  </si>
  <si>
    <t xml:space="preserve">林婕</t>
  </si>
  <si>
    <t xml:space="preserve">黄石珍珠果米酒食品有限公司</t>
  </si>
  <si>
    <t xml:space="preserve">东方山净水纯净水、黄石市总工会定制纯净水、添能葡萄糖盐汽水、分享水、南峰山泉、分享桶装纯净水、珍珠果桶装纯净水、天台泉桶装山泉水、珍珠果听装米酒饮品、珍珠果杯装米酒饮品、珍珠果瓶装原汁米酒、珍珠果碗装原汁米酒、珍珠果米米露、珍珠果金银花露、珍珠果酸梅汤</t>
  </si>
  <si>
    <t xml:space="preserve">周经理</t>
  </si>
  <si>
    <t xml:space="preserve">/</t>
  </si>
  <si>
    <t xml:space="preserve">鄂东乡村振兴电商运营基地</t>
  </si>
  <si>
    <t xml:space="preserve">米面粮油、水产冻品、干货调料、饮品、休闲食品、时令水果等</t>
  </si>
  <si>
    <t xml:space="preserve">石秀珍</t>
  </si>
  <si>
    <t xml:space="preserve">黄石市金贝乳业有限公司</t>
  </si>
  <si>
    <t xml:space="preserve">鲜奶、大米</t>
  </si>
  <si>
    <t xml:space="preserve">王健</t>
  </si>
  <si>
    <t xml:space="preserve">湖北持正堂</t>
  </si>
  <si>
    <t xml:space="preserve">虫草、芝麻丸、茶</t>
  </si>
  <si>
    <t xml:space="preserve">陶佳思</t>
  </si>
  <si>
    <t xml:space="preserve">大冶市龙凤山农业开发集团有限公司</t>
  </si>
  <si>
    <t xml:space="preserve">黑豆、花生米、芝麻、香菇、竹笋、菜籽油、红薯淀粉、印子粑、原汁豆豉、大米、龙凤椒、干菜系列</t>
  </si>
  <si>
    <t xml:space="preserve">刘元诏</t>
  </si>
  <si>
    <t xml:space="preserve">湖北鑫东生态农业有限公司</t>
  </si>
  <si>
    <t xml:space="preserve">鸡蛋、米、油、“东角山”牌有机蔬菜</t>
  </si>
  <si>
    <t xml:space="preserve">吕聪</t>
  </si>
  <si>
    <t xml:space="preserve">黄石港区和信生活馆
（皇家粮仓中粮健康生活馆）</t>
  </si>
  <si>
    <t xml:space="preserve">扶贫产品、出口型粮油、中粮水果、中粮生鲜、中粮奶制品、中粮香菇干货、中粮杂粮、国家名片中茶</t>
  </si>
  <si>
    <t xml:space="preserve">柯嘉楷</t>
  </si>
  <si>
    <t xml:space="preserve">西塞山桂香生态养殖基地</t>
  </si>
  <si>
    <t xml:space="preserve">“王贵香”螃蟹</t>
  </si>
  <si>
    <t xml:space="preserve">王桂香</t>
  </si>
  <si>
    <t xml:space="preserve">湖北裕泉生态农业发展
有限公司</t>
  </si>
  <si>
    <t xml:space="preserve">粮油、黑木耳、银鱼、肉</t>
  </si>
  <si>
    <t xml:space="preserve">朱军燕</t>
  </si>
  <si>
    <t xml:space="preserve">大冶市林丰农业生态发展有限公司</t>
  </si>
  <si>
    <t xml:space="preserve">“傲蓝多”蓝莓鲜果、蓝莓汁、蓝莓干、蓝莓原浆、蓝莓面条、蓝莓酒、蓝莓鸡、蓝莓鸡蛋</t>
  </si>
  <si>
    <t xml:space="preserve">刘冬梅</t>
  </si>
  <si>
    <t xml:space="preserve">13451054349
13972760708</t>
  </si>
  <si>
    <t xml:space="preserve">大冶康之堂农业发展有限公司</t>
  </si>
  <si>
    <t xml:space="preserve">石斛系列铁皮石斛鲜条、铁皮石斛面条、铁皮石斛酒、牙膏、面条、豆糕、红花</t>
  </si>
  <si>
    <t xml:space="preserve">冯海明
黄春霞</t>
  </si>
  <si>
    <t xml:space="preserve">13872121222
13807237120</t>
  </si>
  <si>
    <t xml:space="preserve">湖北省椿发生态农业有限公司</t>
  </si>
  <si>
    <t xml:space="preserve">香椿酱、香椿芽、香椿茶、香椿包</t>
  </si>
  <si>
    <t xml:space="preserve">李祥兵</t>
  </si>
  <si>
    <t xml:space="preserve">黄石市食博园饼业有限公司</t>
  </si>
  <si>
    <t xml:space="preserve">港饼</t>
  </si>
  <si>
    <t xml:space="preserve">杜业学</t>
  </si>
  <si>
    <t xml:space="preserve">湖北牧羊湖食品有限公司</t>
  </si>
  <si>
    <t xml:space="preserve">面包、港饼</t>
  </si>
  <si>
    <t xml:space="preserve">刘明辉</t>
  </si>
  <si>
    <t xml:space="preserve">黄石市金海白茶协会</t>
  </si>
  <si>
    <t xml:space="preserve">“金海女儿山”白茶</t>
  </si>
  <si>
    <t xml:space="preserve">黄利华</t>
  </si>
  <si>
    <t xml:space="preserve">大冶市丰达生态农业有限公司</t>
  </si>
  <si>
    <t xml:space="preserve">“龙果山”黄桃、水蜜桃、黄桃酒</t>
  </si>
  <si>
    <t xml:space="preserve">郑咏梅</t>
  </si>
  <si>
    <t xml:space="preserve">黄石鑫和生态养殖有限公司</t>
  </si>
  <si>
    <t xml:space="preserve">冰鲜鳜鱼、大白刁</t>
  </si>
  <si>
    <t xml:space="preserve">吴志鹏</t>
  </si>
  <si>
    <t xml:space="preserve">13872072843
13995958988</t>
  </si>
  <si>
    <t xml:space="preserve">湖北天天红食品有限公司</t>
  </si>
  <si>
    <t xml:space="preserve">罐头、酱、小鱼、小虾、蜜橘片、黄桃罐头、梨子罐头、牛肉酱、农家豆豉、豆豉礼提、金柯辣椒、灵溪三鲜、灵溪三珍</t>
  </si>
  <si>
    <t xml:space="preserve">陈燚情</t>
  </si>
  <si>
    <t xml:space="preserve">湖北旺洪农业科技发展有限公司</t>
  </si>
  <si>
    <t xml:space="preserve">西瓜、黄桃、红杏李、时令绿色蔬菜</t>
  </si>
  <si>
    <t xml:space="preserve">陈  强</t>
  </si>
  <si>
    <t xml:space="preserve">湖北劲道新斯路农业发展有限公司（援疆名优特产）</t>
  </si>
  <si>
    <t xml:space="preserve">新疆核桃、香梨、亚麻籽油、匍匐干等名特优品</t>
  </si>
  <si>
    <t xml:space="preserve">胡永娟</t>
  </si>
  <si>
    <t xml:space="preserve">黄石优品电商体验中心铁山区分馆</t>
  </si>
  <si>
    <t xml:space="preserve">大米、油、农副产品</t>
  </si>
  <si>
    <t xml:space="preserve">欧阳晋辉</t>
  </si>
  <si>
    <t xml:space="preserve">湖北申宇生态农业发展有限公司</t>
  </si>
  <si>
    <t xml:space="preserve">菌菇类：羊肚菌、香菇、黑木耳、鹿茸菇、猴头菇、虫草花。食品类：大米、土鸡蛋、面粉、油面、羊肚菌汤包。
水果类：柑橘、蜜桃、李子、枇杷、枣子、石榴、西瓜、梨子。食用油类：菜籽油、芝麻油、花生油、山茶油。水产类：河虾、龙虾、螃蟹、鲢鱼、鲫鱼、黑鱼、鲇鱼、武昌鱼、草鱼、大头鱼、黄骨鱼、黄鳝、泥鳅、甲鱼。蔬菜类：辣椒、包菜、芹菜、香菜、韭菜、黄瓜、冬瓜、豇豆、豌豆、大豆、黄豆、扁豆、茄子、菠菜、小白菜、大白菜、丝瓜、南瓜、红薯、茼蒿、大蒜、蒜柳、蒜苗、生姜。家禽类：鸡、鸭、鹅、土豚、土猪。</t>
  </si>
  <si>
    <t xml:space="preserve">阳新县瑞明生态发展有限公司</t>
  </si>
  <si>
    <t xml:space="preserve">富硒羊肚菌、黑木耳、花菇、茶树菇、干缸豆、黄花菜、鹿茸菇、白木耳、山珍茶树菇</t>
  </si>
  <si>
    <t xml:space="preserve">柯正明
朱端文</t>
  </si>
  <si>
    <t xml:space="preserve">18671431166
15997126170</t>
  </si>
  <si>
    <t xml:space="preserve">大冶市彭家嘴养殖专业合作社</t>
  </si>
  <si>
    <t xml:space="preserve">狗血桃、黄桃、金冶密桔、果冻橙、花生油、菜籽油、土鸡蛋、金冶香米等</t>
  </si>
  <si>
    <t xml:space="preserve">张远号</t>
  </si>
  <si>
    <t xml:space="preserve">黄石红珠山生态农业专业合作社</t>
  </si>
  <si>
    <t xml:space="preserve">黄桃、草莓、蔬菜，大米</t>
  </si>
  <si>
    <t xml:space="preserve">张国祥</t>
  </si>
  <si>
    <t xml:space="preserve">湖北省吾生缘农业科技有限公司</t>
  </si>
  <si>
    <t xml:space="preserve">柑桔“果冻橙”</t>
  </si>
  <si>
    <t xml:space="preserve">王旭</t>
  </si>
  <si>
    <t xml:space="preserve">大冶市明霞白茶种植专业合作社</t>
  </si>
  <si>
    <t xml:space="preserve">白茶</t>
  </si>
  <si>
    <t xml:space="preserve">冯争</t>
  </si>
  <si>
    <t xml:space="preserve">阳新县牧哥田园生态农业开发公司</t>
  </si>
  <si>
    <t xml:space="preserve">雷姐金桔</t>
  </si>
  <si>
    <t xml:space="preserve">吴平柏</t>
  </si>
  <si>
    <t xml:space="preserve">湖北颜餐生物科技有限公司</t>
  </si>
  <si>
    <t xml:space="preserve">蜂蜜、菊花、桑葚</t>
  </si>
  <si>
    <t xml:space="preserve">汪学东</t>
  </si>
  <si>
    <t xml:space="preserve">湖北新阳农业综合开发有限公司</t>
  </si>
  <si>
    <t xml:space="preserve">“新五夫园”葡萄、火龙果、草莓、桑葚、沃柑、翠冠梨、枇杷</t>
  </si>
  <si>
    <t xml:space="preserve">阚昌铠</t>
  </si>
  <si>
    <t xml:space="preserve">湖北瑞晟生物有限公司</t>
  </si>
  <si>
    <t xml:space="preserve">香薰、洗衣液、面膜</t>
  </si>
  <si>
    <t xml:space="preserve">姜文明</t>
  </si>
  <si>
    <t xml:space="preserve">阳新县蔡贤村桑蚕产业专业合作社</t>
  </si>
  <si>
    <t xml:space="preserve">桑葚酒、仙岛湖桑茶、桑葚干、“仙岛湖”蚕丝被、保健枕</t>
  </si>
  <si>
    <t xml:space="preserve">蔡召成</t>
  </si>
  <si>
    <t xml:space="preserve">大冶市丰鑫生态农业有限公司</t>
  </si>
  <si>
    <t xml:space="preserve">绿冠香梨、锦绣黄桃</t>
  </si>
  <si>
    <t xml:space="preserve">黄建勇</t>
  </si>
  <si>
    <t xml:space="preserve">阳新枫林铺子</t>
  </si>
  <si>
    <t xml:space="preserve">芝麻油、橄榄油、香菇、大豆油、玉米油、米、酱菜、油面、黄花菜</t>
  </si>
  <si>
    <t xml:space="preserve">朱虹</t>
  </si>
  <si>
    <t xml:space="preserve">黄石汇龙好优鲜农副产品商贸有限公司</t>
  </si>
  <si>
    <t xml:space="preserve">大米、山茶油、菜籽油、风干鲫鱼、腐乳、皮蛋、盐蛋、鱼面、鱼制品深加工（鱼丸、包心鱼丸、鱼饼）、肉制品深加工（扣肉、狮子头、肉丸、珍珠肉丸、香肠）、蛋离、畜牧深加工（卤鸡、卤鸭、卤牛肉）</t>
  </si>
  <si>
    <t xml:space="preserve">王慧</t>
  </si>
  <si>
    <t xml:space="preserve">黄石市鸿保生态农业专业合作社</t>
  </si>
  <si>
    <t xml:space="preserve">草莓、葡萄、西瓜、哈密瓜、黄桃</t>
  </si>
  <si>
    <t xml:space="preserve">黄保国</t>
  </si>
  <si>
    <t xml:space="preserve">黄石老四门</t>
  </si>
  <si>
    <t xml:space="preserve">猪油饼</t>
  </si>
  <si>
    <t xml:space="preserve">吕山东</t>
  </si>
  <si>
    <t xml:space="preserve">新农牛肉</t>
  </si>
  <si>
    <t xml:space="preserve">卤牛肉</t>
  </si>
  <si>
    <t xml:space="preserve">陈鹏</t>
  </si>
  <si>
    <t xml:space="preserve">太子绿色产品吊瓜子种植基地</t>
  </si>
  <si>
    <t xml:space="preserve">吊瓜子</t>
  </si>
  <si>
    <t xml:space="preserve">徐维牛</t>
  </si>
  <si>
    <t xml:space="preserve">湖北仙岛红生态农业科技有限公司</t>
  </si>
  <si>
    <t xml:space="preserve">“仙岛红”红茶</t>
  </si>
  <si>
    <t xml:space="preserve">陈育兰</t>
  </si>
  <si>
    <t xml:space="preserve">阳新县茶叶协会</t>
  </si>
  <si>
    <t xml:space="preserve">“富川红”茶叶</t>
  </si>
  <si>
    <t xml:space="preserve">王能建</t>
  </si>
  <si>
    <t xml:space="preserve">黄石紫菁生态园</t>
  </si>
  <si>
    <t xml:space="preserve">糍粑、鸡蛋、豆糕</t>
  </si>
  <si>
    <t xml:space="preserve">卢文俊</t>
  </si>
  <si>
    <t xml:space="preserve">黄石金牛麻花</t>
  </si>
  <si>
    <t xml:space="preserve">麻花</t>
  </si>
  <si>
    <t xml:space="preserve">张琴</t>
  </si>
  <si>
    <t xml:space="preserve">黄石太子德英种养植园</t>
  </si>
  <si>
    <t xml:space="preserve">汪文</t>
  </si>
  <si>
    <t xml:space="preserve">大冶市三华农林专业合作社</t>
  </si>
  <si>
    <t xml:space="preserve">三华生态大米、三华散养土鸡蛋、三华荷叶茶、三华自酿白酒、三华菜籽油</t>
  </si>
  <si>
    <t xml:space="preserve">程君华
程一飞</t>
  </si>
  <si>
    <t xml:space="preserve">13872139001
15972528524</t>
  </si>
  <si>
    <t xml:space="preserve">大冶毛铺土鸡汤</t>
  </si>
  <si>
    <t xml:space="preserve">鸡汤</t>
  </si>
  <si>
    <t xml:space="preserve">汪卫</t>
  </si>
  <si>
    <t xml:space="preserve">湖北吉康中药材有限公司</t>
  </si>
  <si>
    <t xml:space="preserve">艾草贴</t>
  </si>
  <si>
    <t xml:space="preserve">鲁红芳</t>
  </si>
  <si>
    <t xml:space="preserve">湖北绿知堂竹业股份有限公司</t>
  </si>
  <si>
    <t xml:space="preserve">竹制品</t>
  </si>
  <si>
    <t xml:space="preserve">曹伟华</t>
  </si>
  <si>
    <t xml:space="preserve">湖北国启水产</t>
  </si>
  <si>
    <t xml:space="preserve">鱼、藕带</t>
  </si>
  <si>
    <t xml:space="preserve">祝庆</t>
  </si>
  <si>
    <t xml:space="preserve">湖北超丰米业有限公司</t>
  </si>
  <si>
    <t xml:space="preserve">“超丰”黄花粘、华夏香丝大米</t>
  </si>
  <si>
    <t xml:space="preserve">陈玉连
冯凡</t>
  </si>
  <si>
    <t xml:space="preserve">13872102383
19871602788</t>
  </si>
  <si>
    <t xml:space="preserve">大冶市兆尹食品有限公司</t>
  </si>
  <si>
    <t xml:space="preserve">鱼面</t>
  </si>
  <si>
    <t xml:space="preserve">孙质兰</t>
  </si>
  <si>
    <t xml:space="preserve">湖北楚维康农业发展有限公司</t>
  </si>
  <si>
    <t xml:space="preserve">蜂蜜</t>
  </si>
  <si>
    <t xml:space="preserve">陈青竹</t>
  </si>
  <si>
    <t xml:space="preserve">湖北玉皇尖农业开发有限公司</t>
  </si>
  <si>
    <t xml:space="preserve">腊肉、糍粑、天麻、茶叶、山茶油、蜂蜜、麻花、红薯粉、葛根粉、石斛、鱼虾</t>
  </si>
  <si>
    <t xml:space="preserve">柯峰</t>
  </si>
  <si>
    <t xml:space="preserve">湖北领先未来科贸有限公司</t>
  </si>
  <si>
    <t xml:space="preserve">纯净水</t>
  </si>
  <si>
    <t xml:space="preserve">王海南</t>
  </si>
  <si>
    <t xml:space="preserve">春晓家庭农场</t>
  </si>
  <si>
    <t xml:space="preserve">油面、花生、香菇、蜂蜜</t>
  </si>
  <si>
    <t xml:space="preserve">黄美玲</t>
  </si>
  <si>
    <t xml:space="preserve">湖北祥云粮油食品有限公司</t>
  </si>
  <si>
    <t xml:space="preserve">糯米粉、粘米粉</t>
  </si>
  <si>
    <t xml:space="preserve">刘凯</t>
  </si>
  <si>
    <t xml:space="preserve">湖北三山湖生态农业有限公司</t>
  </si>
  <si>
    <t xml:space="preserve">“霖茂旺”翠冠梨、风干鱼</t>
  </si>
  <si>
    <t xml:space="preserve">黄开旭
赵雨</t>
  </si>
  <si>
    <t xml:space="preserve">黄石市真发绿生态农业有限公司</t>
  </si>
  <si>
    <t xml:space="preserve">“尉迟夫人”黑米、小龙虾</t>
  </si>
  <si>
    <t xml:space="preserve">陈炜
柯昌强</t>
  </si>
  <si>
    <t xml:space="preserve">18186383218
13972783030</t>
  </si>
  <si>
    <t xml:space="preserve">湖北娜澜鸣翠农产皮有限公司</t>
  </si>
  <si>
    <t xml:space="preserve">红茶</t>
  </si>
  <si>
    <t xml:space="preserve">洪丽娜</t>
  </si>
  <si>
    <t xml:space="preserve">阳新县味佳油面专业合作社</t>
  </si>
  <si>
    <t xml:space="preserve">油面</t>
  </si>
  <si>
    <t xml:space="preserve">柯贤术</t>
  </si>
  <si>
    <t xml:space="preserve">湖北铭浩绿色生态科技发展有限公司</t>
  </si>
  <si>
    <t xml:space="preserve">猕猴桃、白条鸽、炭烤乳鸽、土鸡蛋</t>
  </si>
  <si>
    <t xml:space="preserve">鲁刚</t>
  </si>
  <si>
    <t xml:space="preserve">大冶市恒丰食品有限公司</t>
  </si>
  <si>
    <t xml:space="preserve">酱卤肉休闲食品</t>
  </si>
  <si>
    <t xml:space="preserve">黄云昭</t>
  </si>
  <si>
    <t xml:space="preserve">湖北亿隆食品有限公司</t>
  </si>
  <si>
    <t xml:space="preserve">“老金牛街”牌金牛千张</t>
  </si>
  <si>
    <t xml:space="preserve">石丽涛</t>
  </si>
  <si>
    <t xml:space="preserve">大冶金青牛农业科技发展有限公司</t>
  </si>
  <si>
    <t xml:space="preserve">富硒西瓜、柑橘、葡萄、翠冠梨、狗血桃、富硒香米</t>
  </si>
  <si>
    <t xml:space="preserve">胡卫明</t>
  </si>
  <si>
    <t xml:space="preserve">湖北天雅生物科技有限公司</t>
  </si>
  <si>
    <t xml:space="preserve">足浴包、祛螨袋、关节贴、香包香囊、泡澡包、足贴</t>
  </si>
  <si>
    <t xml:space="preserve">徐东军</t>
  </si>
  <si>
    <t xml:space="preserve">大冶市殷祖唐园茶业有限公司</t>
  </si>
  <si>
    <t xml:space="preserve">殷祖白茶</t>
  </si>
  <si>
    <t xml:space="preserve">大冶市新新果园种养专业合作社</t>
  </si>
  <si>
    <t xml:space="preserve">水蜜桃、黄桃、“红美人”柑橘、葡萄柚、鲈鱼</t>
  </si>
  <si>
    <t xml:space="preserve">陈桂林</t>
  </si>
  <si>
    <t xml:space="preserve">大冶市骏鑫祥农业有限公司</t>
  </si>
  <si>
    <t xml:space="preserve">栀子黄、红豆杉酒、栀子茶</t>
  </si>
  <si>
    <t xml:space="preserve">刘昌寻</t>
  </si>
  <si>
    <t xml:space="preserve">大冶市白茶种植协会</t>
  </si>
  <si>
    <t xml:space="preserve">罗瑞河</t>
  </si>
  <si>
    <t xml:space="preserve">湖北杰梓旭农副产品有限公司</t>
  </si>
  <si>
    <t xml:space="preserve">熊宏刚</t>
  </si>
  <si>
    <t xml:space="preserve">湖北茗山京南辣木科技有限公司</t>
  </si>
  <si>
    <t xml:space="preserve">辣木茶、辣木酒、辣木面条</t>
  </si>
  <si>
    <t xml:space="preserve">陈铿</t>
  </si>
  <si>
    <t xml:space="preserve">大冶市陈贵义顺椪柑种植专业合作社</t>
  </si>
  <si>
    <t xml:space="preserve">“顺序来”黄石福柑</t>
  </si>
  <si>
    <t xml:space="preserve">王义顺</t>
  </si>
  <si>
    <t xml:space="preserve">湖北省三强生态农业开发有限公司</t>
  </si>
  <si>
    <t xml:space="preserve">“花海知音”水蜜桃</t>
  </si>
  <si>
    <t xml:space="preserve">吴恒胜</t>
  </si>
  <si>
    <t xml:space="preserve">阳新县富尔宝农牧发展有限公司</t>
  </si>
  <si>
    <t xml:space="preserve">山茶油、紫苏油、菜籽油、黑芝麻油、阳新黑猪肉、再生稻米、紫苏酱</t>
  </si>
  <si>
    <t xml:space="preserve">李相武</t>
  </si>
  <si>
    <t xml:space="preserve">黄石俏俏农业有限公司</t>
  </si>
  <si>
    <t xml:space="preserve">菜籽油</t>
  </si>
  <si>
    <t xml:space="preserve">李尚仁</t>
  </si>
  <si>
    <t xml:space="preserve">阳新县沁园家庭农场</t>
  </si>
  <si>
    <t xml:space="preserve">阳新柑橘</t>
  </si>
  <si>
    <t xml:space="preserve">王水星</t>
  </si>
  <si>
    <t xml:space="preserve">阳新县大明府家庭农场</t>
  </si>
  <si>
    <t xml:space="preserve">明平杜</t>
  </si>
  <si>
    <t xml:space="preserve">阳新县军垦农场三岔湖家庭农场</t>
  </si>
  <si>
    <t xml:space="preserve">黄石福柑、“四季红”蜜桔、风干鱼</t>
  </si>
  <si>
    <t xml:space="preserve">明廷树</t>
  </si>
  <si>
    <t xml:space="preserve">阳新优享生态农业有限公司</t>
  </si>
  <si>
    <t xml:space="preserve">富河橙</t>
  </si>
  <si>
    <t xml:space="preserve">汪松柏</t>
  </si>
  <si>
    <t xml:space="preserve">湖北冠林生态农业科技有限公司</t>
  </si>
  <si>
    <t xml:space="preserve">红布林、青花梨、火龙果、樟树港辣椒、洪山菜苔</t>
  </si>
  <si>
    <t xml:space="preserve">李群英</t>
  </si>
  <si>
    <t xml:space="preserve">阳新县洋港镇华胜种养殖专业合作社</t>
  </si>
  <si>
    <t xml:space="preserve">茶叶</t>
  </si>
  <si>
    <t xml:space="preserve">向明</t>
  </si>
  <si>
    <t xml:space="preserve">湖北静香茶叶有限公司</t>
  </si>
  <si>
    <t xml:space="preserve">“七静山”茶叶</t>
  </si>
  <si>
    <t xml:space="preserve">秦书胜</t>
  </si>
  <si>
    <t xml:space="preserve">湖北桃花茶生态农业有限公司</t>
  </si>
  <si>
    <t xml:space="preserve">桃花茶</t>
  </si>
  <si>
    <t xml:space="preserve">张楠</t>
  </si>
  <si>
    <t xml:space="preserve">黄石市启帆生态农业专业合作社</t>
  </si>
  <si>
    <t xml:space="preserve">大米、菜籽油、葡萄、火龙果、草莓</t>
  </si>
  <si>
    <t xml:space="preserve">石波</t>
  </si>
  <si>
    <t xml:space="preserve">黄石新港生态农业有限公司</t>
  </si>
  <si>
    <t xml:space="preserve">“韦源口”螃蟹</t>
  </si>
  <si>
    <t xml:space="preserve">夏智</t>
  </si>
  <si>
    <t xml:space="preserve">黄石新诚农业发展有限公司</t>
  </si>
  <si>
    <t xml:space="preserve">太子豆腐、太子豆油棍、德夫山茶油、太子豆腐礼品装、太子农家菜籽油、太子杂柑、黄花菜、父子山干笋、太子黄牛肉父子山香菇、印子粑、西瓜、葡萄、黄桃、水蜜桃、金丝皇菊、白茶、太子米</t>
  </si>
  <si>
    <t xml:space="preserve">黄林平</t>
  </si>
  <si>
    <t xml:space="preserve">湖北磨工坊豆制品有限公司</t>
  </si>
  <si>
    <t xml:space="preserve">豆腐、豆腐棍（豆油卷）、豆棍条、锅巴卷</t>
  </si>
  <si>
    <t xml:space="preserve">李建平</t>
  </si>
  <si>
    <t xml:space="preserve">湖北省润甜鲜食科技有限公司</t>
  </si>
  <si>
    <t xml:space="preserve">米、面、油、鱼、干货、蜂蜜、菊花茶</t>
  </si>
  <si>
    <t xml:space="preserve">谭金莲</t>
  </si>
  <si>
    <t xml:space="preserve">黄石市农合供应链有限公司</t>
  </si>
  <si>
    <t xml:space="preserve">稻虾米、富硒米；玉米油、山茶油、芝麻油；木耳、香菇，油面、石斛面、折子粉、鱼面；秋辣椒、泡藕带、皮蛋、咸蛋等腌制品；白茶、金丝黄菊；武昌鱼、红尾鱼等风干鱼；麻花、港饼等特色小吃</t>
  </si>
  <si>
    <t xml:space="preserve">李信欣</t>
  </si>
  <si>
    <t xml:space="preserve">黄石市隆丰农贸有限公司</t>
  </si>
  <si>
    <t xml:space="preserve">大米、食用油、水果、水产、土鸡蛋、风干鱼银鱼、泡辣椒、泡藕带、豆豉腐乳、金牛千张、手工油面鱼面、折子粉、各种干菜、香菇木耳、农村菜油麻油、山茶油、土制蜂蜜、港饼、皮蛋、咸蛋，特色保健酒、白茶、金丝皇菊以及时节特色产品等</t>
  </si>
  <si>
    <t xml:space="preserve">程汉波</t>
  </si>
  <si>
    <t xml:space="preserve">西塞山区凤翔土鸡养殖园</t>
  </si>
  <si>
    <t xml:space="preserve">土鸡</t>
  </si>
  <si>
    <t xml:space="preserve">明凤仙</t>
  </si>
  <si>
    <t xml:space="preserve">下陆区坤泽食品销售店</t>
  </si>
  <si>
    <t xml:space="preserve">田坤道生态长粒香大米、田坤道生态延边香米、田坤道生态贡米、田坤道生态葵花籽油、田坤道生态稻米油、田坤道生态燕麦米、绿庄源富硒米、绿庄源丝苗米</t>
  </si>
  <si>
    <t xml:space="preserve">沈思屹</t>
  </si>
  <si>
    <t xml:space="preserve">下陆区黄厨土特产店</t>
  </si>
  <si>
    <t xml:space="preserve">土特产品</t>
  </si>
  <si>
    <t xml:space="preserve">黄安胜</t>
  </si>
  <si>
    <t xml:space="preserve">大冶市金湖灵峰养殖专业合作社</t>
  </si>
  <si>
    <t xml:space="preserve">黑猪肉</t>
  </si>
  <si>
    <t xml:space="preserve">李娇娇</t>
  </si>
  <si>
    <t xml:space="preserve">湖北良品农业科技开发有限公司</t>
  </si>
  <si>
    <t xml:space="preserve">原味米折、玉米米折、荞麦米折、菜籽油、鸡蛋</t>
  </si>
  <si>
    <t xml:space="preserve">张璐琪</t>
  </si>
  <si>
    <t xml:space="preserve">阳新县柯记鱼食品加工专业合作社</t>
  </si>
  <si>
    <t xml:space="preserve">柯翁鱼面手工鱼面礼品盒、手工鱼面</t>
  </si>
  <si>
    <t xml:space="preserve">柯善能</t>
  </si>
  <si>
    <t xml:space="preserve">大冶市金柯农副产品专业合作社</t>
  </si>
  <si>
    <t xml:space="preserve">金柯辣椒</t>
  </si>
  <si>
    <t xml:space="preserve">彭火霞</t>
  </si>
  <si>
    <t xml:space="preserve">峰为农副产品营销展厅</t>
  </si>
  <si>
    <t xml:space="preserve">阳新特色农副产品</t>
  </si>
  <si>
    <t xml:space="preserve">苏兰</t>
  </si>
  <si>
    <t xml:space="preserve">黄石市济民生态农业专业合作社</t>
  </si>
  <si>
    <t xml:space="preserve">草莓（大棚草莓）</t>
  </si>
  <si>
    <t xml:space="preserve">费明智</t>
  </si>
  <si>
    <t xml:space="preserve">阳新县木港玉竹农业发展有限公司</t>
  </si>
  <si>
    <t xml:space="preserve">鸡蛋、油、面、菜籽油</t>
  </si>
  <si>
    <t xml:space="preserve">孙玉竹</t>
  </si>
  <si>
    <t xml:space="preserve">黄石市达美滋生物科技有限公司</t>
  </si>
  <si>
    <t xml:space="preserve">糕点、面包</t>
  </si>
  <si>
    <t xml:space="preserve">雷长霖</t>
  </si>
  <si>
    <t xml:space="preserve">金皇冠</t>
  </si>
  <si>
    <t xml:space="preserve">卤巧儿</t>
  </si>
  <si>
    <t xml:space="preserve">卤味</t>
  </si>
  <si>
    <t xml:space="preserve">黄石市乐蓓滋食品有限公司</t>
  </si>
  <si>
    <t xml:space="preserve">冯纯</t>
  </si>
  <si>
    <r>
      <rPr>
        <sz val="12"/>
        <color rgb="FF000000"/>
        <rFont val="Noto Sans"/>
        <family val="2"/>
      </rPr>
      <t xml:space="preserve">大冶市途宽农副产品经营部</t>
    </r>
    <r>
      <rPr>
        <sz val="12"/>
        <color rgb="FF000000"/>
        <rFont val="仿宋_GB2312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全国特产专卖（大冶店）</t>
    </r>
    <r>
      <rPr>
        <sz val="12"/>
        <color rgb="FF000000"/>
        <rFont val="仿宋_GB2312"/>
        <family val="3"/>
        <charset val="134"/>
      </rPr>
      <t xml:space="preserve">]</t>
    </r>
  </si>
  <si>
    <t xml:space="preserve">谷物销售、豆及薯类销售、水产品批发、农副产品销售、食品销售</t>
  </si>
  <si>
    <t xml:space="preserve">刘竹芳</t>
  </si>
  <si>
    <t xml:space="preserve">大冶市铭浩农产品超市（猛哥生态农场生鲜店）</t>
  </si>
  <si>
    <t xml:space="preserve">农产品的生产、销售、加工、运输、贮藏、农副产品销售、食用农产品零售</t>
  </si>
  <si>
    <r>
      <rPr>
        <sz val="12"/>
        <color rgb="FF000000"/>
        <rFont val="Noto Sans"/>
        <family val="2"/>
      </rPr>
      <t xml:space="preserve">郎 </t>
    </r>
    <r>
      <rPr>
        <sz val="11"/>
        <color rgb="FF000000"/>
        <rFont val="Noto Sans"/>
        <family val="2"/>
      </rPr>
      <t xml:space="preserve"> 玲</t>
    </r>
  </si>
  <si>
    <t xml:space="preserve">湖北省兴鑫农副产品有限公司（大冶市兴鑫土特产商贸营业部）</t>
  </si>
  <si>
    <t xml:space="preserve">农产品的生产、销售、加工、运输、谷物销售、食品销售</t>
  </si>
  <si>
    <r>
      <rPr>
        <sz val="12"/>
        <color rgb="FF000000"/>
        <rFont val="Noto Sans"/>
        <family val="2"/>
      </rPr>
      <t xml:space="preserve">曹 </t>
    </r>
    <r>
      <rPr>
        <sz val="11"/>
        <color rgb="FF000000"/>
        <rFont val="Noto Sans"/>
        <family val="2"/>
      </rPr>
      <t xml:space="preserve"> 誉</t>
    </r>
  </si>
  <si>
    <t xml:space="preserve">大冶市冶商平价农副产品专卖馆</t>
  </si>
  <si>
    <t xml:space="preserve">食用农产品批发和零售、农副产品销售、新鲜水果批发和零售、新鲜蔬菜批发和零售等</t>
  </si>
  <si>
    <t xml:space="preserve">侯玉桃</t>
  </si>
  <si>
    <t xml:space="preserve">大冶市品汇土特产营业部（骏达水产）</t>
  </si>
  <si>
    <t xml:space="preserve">食品销售、保健食品、农副产品销售、新鲜蔬菜水果水产品零售</t>
  </si>
  <si>
    <r>
      <rPr>
        <sz val="12"/>
        <color rgb="FF000000"/>
        <rFont val="Noto Sans"/>
        <family val="2"/>
      </rPr>
      <t xml:space="preserve">马 </t>
    </r>
    <r>
      <rPr>
        <sz val="11"/>
        <color rgb="FF000000"/>
        <rFont val="Noto Sans"/>
        <family val="2"/>
      </rPr>
      <t xml:space="preserve"> 俊</t>
    </r>
  </si>
  <si>
    <t xml:space="preserve">阳新县农发供应链有限公司</t>
  </si>
  <si>
    <t xml:space="preserve">农产品的生产、销售、加工及其他相关服务、食品销售、食品互联网销售、水产品批发、水产品零售、食用农产品零售、食用农产品批发、食用农产品初加工、新鲜蔬菜批发、新鲜蔬菜零售、新鲜水果零售、新鲜水果批发</t>
  </si>
  <si>
    <t xml:space="preserve">王  彤</t>
  </si>
  <si>
    <t xml:space="preserve">金海屋边村果都生态采摘园</t>
  </si>
  <si>
    <t xml:space="preserve">草莓、火龙果、圣女果等水果</t>
  </si>
  <si>
    <t xml:space="preserve">王海波</t>
  </si>
  <si>
    <t xml:space="preserve">三洲村民垸蔬菜基地</t>
  </si>
  <si>
    <t xml:space="preserve">羊肚菌等特色蔬菜</t>
  </si>
  <si>
    <t xml:space="preserve">邓金城</t>
  </si>
  <si>
    <t xml:space="preserve">尧治村果蔬基地</t>
  </si>
  <si>
    <t xml:space="preserve">哈密瓜、香瓜、西瓜、辣椒等特色瓜果蔬菜</t>
  </si>
  <si>
    <t xml:space="preserve">陈前良</t>
  </si>
  <si>
    <t xml:space="preserve">东湖村果蔬采摘园</t>
  </si>
  <si>
    <t xml:space="preserve">火龙果、甘蔗、西瓜、哈蜜瓜等</t>
  </si>
  <si>
    <t xml:space="preserve">胡  巍</t>
  </si>
  <si>
    <t xml:space="preserve">湖北万禾农业开发有限公司</t>
  </si>
  <si>
    <t xml:space="preserve">大米、大豆油、玉米油、菜籽油、花生油、山茶油、香麻油、剁椒酱、干辣椒、干竹笋、干豆角、香菇、木耳、油面、折粉、鱼面、挂面、蜂蜜、咸蛋、皮蛋、土鸡蛋、干黄花菜、梅干菜、干辣椒、干萝卜丝、红薯粉、蜂蜜、腐竹、紫菜、海带、茶菇、虾皮、银耳、绿豆、花生米、红枣、桂元、百合、黑豆、玉米渣、</t>
  </si>
  <si>
    <t xml:space="preserve">肖芬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upin832.com/javascript:;" TargetMode="External"/><Relationship Id="rId2" Type="http://schemas.openxmlformats.org/officeDocument/2006/relationships/hyperlink" Target="https://www.fupin832.com/javascript:;" TargetMode="External"/><Relationship Id="rId3" Type="http://schemas.openxmlformats.org/officeDocument/2006/relationships/hyperlink" Target="https://www.fupin832.com/javascript:;" TargetMode="External"/><Relationship Id="rId4" Type="http://schemas.openxmlformats.org/officeDocument/2006/relationships/hyperlink" Target="https://www.fupin832.com/javascript:;" TargetMode="External"/><Relationship Id="rId5" Type="http://schemas.openxmlformats.org/officeDocument/2006/relationships/hyperlink" Target="https://www.fupin832.com/javascript:;" TargetMode="External"/><Relationship Id="rId6" Type="http://schemas.openxmlformats.org/officeDocument/2006/relationships/hyperlink" Target="https://www.fupin832.com/javascript:;" TargetMode="External"/><Relationship Id="rId7" Type="http://schemas.openxmlformats.org/officeDocument/2006/relationships/hyperlink" Target="https://www.fupin832.com/javascript:;" TargetMode="External"/><Relationship Id="rId8" Type="http://schemas.openxmlformats.org/officeDocument/2006/relationships/hyperlink" Target="https://www.fupin832.com/javascript:;" TargetMode="External"/><Relationship Id="rId9" Type="http://schemas.openxmlformats.org/officeDocument/2006/relationships/hyperlink" Target="https://www.fupin832.com/javascript:;" TargetMode="External"/><Relationship Id="rId10" Type="http://schemas.openxmlformats.org/officeDocument/2006/relationships/hyperlink" Target="https://www.fupin832.com/javascript:;" TargetMode="External"/><Relationship Id="rId11" Type="http://schemas.openxmlformats.org/officeDocument/2006/relationships/hyperlink" Target="https://www.fupin832.com/javascript:;" TargetMode="External"/><Relationship Id="rId12" Type="http://schemas.openxmlformats.org/officeDocument/2006/relationships/hyperlink" Target="https://www.fupin832.com/javascript:;" TargetMode="External"/><Relationship Id="rId13" Type="http://schemas.openxmlformats.org/officeDocument/2006/relationships/hyperlink" Target="https://www.fupin832.com/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A136" activeCellId="0" sqref="A136:IV136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87"/>
    <col collapsed="false" customWidth="true" hidden="false" outlineLevel="0" max="3" min="3" style="1" width="40.21"/>
    <col collapsed="false" customWidth="true" hidden="false" outlineLevel="0" max="4" min="4" style="3" width="10.55"/>
    <col collapsed="false" customWidth="true" hidden="false" outlineLevel="0" max="5" min="5" style="3" width="14.28"/>
    <col collapsed="false" customWidth="true" hidden="false" outlineLevel="0" max="6" min="6" style="3" width="11.66"/>
    <col collapsed="false" customWidth="false" hidden="false" outlineLevel="0" max="257" min="7" style="1" width="9.12"/>
  </cols>
  <sheetData>
    <row r="1" customFormat="false" ht="17.4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60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</row>
    <row r="4" customFormat="false" ht="46" hidden="false" customHeight="true" outlineLevel="0" collapsed="false">
      <c r="A4" s="10" t="n">
        <f aca="false">ROW()-3</f>
        <v>1</v>
      </c>
      <c r="B4" s="11" t="s">
        <v>8</v>
      </c>
      <c r="C4" s="11" t="s">
        <v>9</v>
      </c>
      <c r="D4" s="12" t="s">
        <v>10</v>
      </c>
      <c r="E4" s="12" t="n">
        <v>18062931886</v>
      </c>
      <c r="F4" s="12" t="s">
        <v>11</v>
      </c>
    </row>
    <row r="5" customFormat="false" ht="72" hidden="false" customHeight="true" outlineLevel="0" collapsed="false">
      <c r="A5" s="10" t="n">
        <f aca="false">ROW()-3</f>
        <v>2</v>
      </c>
      <c r="B5" s="13" t="s">
        <v>12</v>
      </c>
      <c r="C5" s="13" t="s">
        <v>13</v>
      </c>
      <c r="D5" s="14" t="s">
        <v>14</v>
      </c>
      <c r="E5" s="14" t="n">
        <v>19945131323</v>
      </c>
      <c r="F5" s="12" t="s">
        <v>11</v>
      </c>
    </row>
    <row r="6" customFormat="false" ht="37" hidden="false" customHeight="true" outlineLevel="0" collapsed="false">
      <c r="A6" s="10" t="n">
        <f aca="false">ROW()-3</f>
        <v>3</v>
      </c>
      <c r="B6" s="13" t="s">
        <v>15</v>
      </c>
      <c r="C6" s="11" t="s">
        <v>16</v>
      </c>
      <c r="D6" s="12" t="s">
        <v>17</v>
      </c>
      <c r="E6" s="12" t="n">
        <v>18907234008</v>
      </c>
      <c r="F6" s="12" t="s">
        <v>11</v>
      </c>
    </row>
    <row r="7" customFormat="false" ht="37" hidden="false" customHeight="true" outlineLevel="0" collapsed="false">
      <c r="A7" s="10" t="n">
        <f aca="false">ROW()-3</f>
        <v>4</v>
      </c>
      <c r="B7" s="13" t="s">
        <v>18</v>
      </c>
      <c r="C7" s="13" t="s">
        <v>19</v>
      </c>
      <c r="D7" s="14" t="s">
        <v>20</v>
      </c>
      <c r="E7" s="14" t="n">
        <v>17386250595</v>
      </c>
      <c r="F7" s="13" t="s">
        <v>11</v>
      </c>
    </row>
    <row r="8" customFormat="false" ht="146" hidden="false" customHeight="true" outlineLevel="0" collapsed="false">
      <c r="A8" s="10" t="n">
        <f aca="false">ROW()-3</f>
        <v>5</v>
      </c>
      <c r="B8" s="13" t="s">
        <v>21</v>
      </c>
      <c r="C8" s="13" t="s">
        <v>22</v>
      </c>
      <c r="D8" s="13" t="s">
        <v>23</v>
      </c>
      <c r="E8" s="13" t="n">
        <v>13971753132</v>
      </c>
      <c r="F8" s="12" t="s">
        <v>11</v>
      </c>
    </row>
    <row r="9" customFormat="false" ht="78" hidden="false" customHeight="true" outlineLevel="0" collapsed="false">
      <c r="A9" s="10" t="n">
        <f aca="false">ROW()-3</f>
        <v>6</v>
      </c>
      <c r="B9" s="13" t="s">
        <v>24</v>
      </c>
      <c r="C9" s="13" t="s">
        <v>25</v>
      </c>
      <c r="D9" s="13" t="s">
        <v>26</v>
      </c>
      <c r="E9" s="13" t="n">
        <v>13995983159</v>
      </c>
      <c r="F9" s="12" t="s">
        <v>11</v>
      </c>
    </row>
    <row r="10" customFormat="false" ht="63" hidden="false" customHeight="true" outlineLevel="0" collapsed="false">
      <c r="A10" s="10" t="n">
        <f aca="false">ROW()-3</f>
        <v>7</v>
      </c>
      <c r="B10" s="13" t="s">
        <v>27</v>
      </c>
      <c r="C10" s="13" t="s">
        <v>28</v>
      </c>
      <c r="D10" s="13" t="s">
        <v>29</v>
      </c>
      <c r="E10" s="15" t="s">
        <v>30</v>
      </c>
      <c r="F10" s="12" t="s">
        <v>11</v>
      </c>
    </row>
    <row r="11" customFormat="false" ht="38" hidden="false" customHeight="true" outlineLevel="0" collapsed="false">
      <c r="A11" s="10" t="n">
        <f aca="false">ROW()-3</f>
        <v>8</v>
      </c>
      <c r="B11" s="12" t="s">
        <v>31</v>
      </c>
      <c r="C11" s="12" t="s">
        <v>32</v>
      </c>
      <c r="D11" s="12" t="s">
        <v>33</v>
      </c>
      <c r="E11" s="12" t="n">
        <v>15607237760</v>
      </c>
      <c r="F11" s="12" t="s">
        <v>11</v>
      </c>
    </row>
    <row r="12" customFormat="false" ht="41" hidden="false" customHeight="true" outlineLevel="0" collapsed="false">
      <c r="A12" s="10" t="n">
        <f aca="false">ROW()-3</f>
        <v>9</v>
      </c>
      <c r="B12" s="13" t="s">
        <v>34</v>
      </c>
      <c r="C12" s="11" t="s">
        <v>35</v>
      </c>
      <c r="D12" s="12" t="s">
        <v>36</v>
      </c>
      <c r="E12" s="16" t="s">
        <v>37</v>
      </c>
      <c r="F12" s="12" t="s">
        <v>11</v>
      </c>
    </row>
    <row r="13" customFormat="false" ht="226" hidden="false" customHeight="true" outlineLevel="0" collapsed="false">
      <c r="A13" s="10" t="n">
        <f aca="false">ROW()-3</f>
        <v>10</v>
      </c>
      <c r="B13" s="13" t="s">
        <v>38</v>
      </c>
      <c r="C13" s="17" t="s">
        <v>39</v>
      </c>
      <c r="D13" s="14" t="s">
        <v>40</v>
      </c>
      <c r="E13" s="15" t="n">
        <v>15072066432</v>
      </c>
      <c r="F13" s="14" t="s">
        <v>11</v>
      </c>
    </row>
    <row r="14" customFormat="false" ht="56" hidden="false" customHeight="true" outlineLevel="0" collapsed="false">
      <c r="A14" s="10" t="n">
        <f aca="false">ROW()-3</f>
        <v>11</v>
      </c>
      <c r="B14" s="13" t="s">
        <v>41</v>
      </c>
      <c r="C14" s="13" t="s">
        <v>42</v>
      </c>
      <c r="D14" s="14" t="s">
        <v>43</v>
      </c>
      <c r="E14" s="14" t="n">
        <v>13986589095</v>
      </c>
      <c r="F14" s="13" t="s">
        <v>11</v>
      </c>
    </row>
    <row r="15" customFormat="false" ht="96" hidden="false" customHeight="true" outlineLevel="0" collapsed="false">
      <c r="A15" s="10" t="n">
        <f aca="false">ROW()-3</f>
        <v>12</v>
      </c>
      <c r="B15" s="13" t="s">
        <v>44</v>
      </c>
      <c r="C15" s="13" t="s">
        <v>45</v>
      </c>
      <c r="D15" s="14" t="s">
        <v>46</v>
      </c>
      <c r="E15" s="14" t="n">
        <v>15927529997</v>
      </c>
      <c r="F15" s="14" t="s">
        <v>11</v>
      </c>
    </row>
    <row r="16" customFormat="false" ht="96" hidden="false" customHeight="true" outlineLevel="0" collapsed="false">
      <c r="A16" s="10" t="n">
        <f aca="false">ROW()-3</f>
        <v>13</v>
      </c>
      <c r="B16" s="13" t="s">
        <v>47</v>
      </c>
      <c r="C16" s="13" t="s">
        <v>48</v>
      </c>
      <c r="D16" s="14" t="s">
        <v>49</v>
      </c>
      <c r="E16" s="14" t="n">
        <v>15897785958</v>
      </c>
      <c r="F16" s="14" t="s">
        <v>11</v>
      </c>
    </row>
    <row r="17" customFormat="false" ht="102" hidden="false" customHeight="true" outlineLevel="0" collapsed="false">
      <c r="A17" s="10" t="n">
        <f aca="false">ROW()-3</f>
        <v>14</v>
      </c>
      <c r="B17" s="13" t="s">
        <v>50</v>
      </c>
      <c r="C17" s="13" t="s">
        <v>51</v>
      </c>
      <c r="D17" s="14" t="s">
        <v>52</v>
      </c>
      <c r="E17" s="14" t="n">
        <v>13554236268</v>
      </c>
      <c r="F17" s="14" t="s">
        <v>11</v>
      </c>
    </row>
    <row r="18" s="18" customFormat="true" ht="37" hidden="false" customHeight="true" outlineLevel="0" collapsed="false">
      <c r="A18" s="10" t="n">
        <f aca="false">ROW()-3</f>
        <v>15</v>
      </c>
      <c r="B18" s="13" t="s">
        <v>53</v>
      </c>
      <c r="C18" s="13" t="s">
        <v>54</v>
      </c>
      <c r="D18" s="13" t="s">
        <v>55</v>
      </c>
      <c r="E18" s="15" t="n">
        <v>18772346789</v>
      </c>
      <c r="F18" s="13" t="s">
        <v>11</v>
      </c>
    </row>
    <row r="19" customFormat="false" ht="47" hidden="false" customHeight="true" outlineLevel="0" collapsed="false">
      <c r="A19" s="10" t="n">
        <f aca="false">ROW()-3</f>
        <v>16</v>
      </c>
      <c r="B19" s="11" t="s">
        <v>56</v>
      </c>
      <c r="C19" s="11" t="s">
        <v>57</v>
      </c>
      <c r="D19" s="12" t="s">
        <v>58</v>
      </c>
      <c r="E19" s="16" t="n">
        <v>18671401687</v>
      </c>
      <c r="F19" s="12" t="s">
        <v>11</v>
      </c>
    </row>
    <row r="20" customFormat="false" ht="51" hidden="false" customHeight="true" outlineLevel="0" collapsed="false">
      <c r="A20" s="10" t="n">
        <f aca="false">ROW()-3</f>
        <v>17</v>
      </c>
      <c r="B20" s="13" t="s">
        <v>59</v>
      </c>
      <c r="C20" s="13" t="s">
        <v>60</v>
      </c>
      <c r="D20" s="13" t="s">
        <v>61</v>
      </c>
      <c r="E20" s="15" t="n">
        <v>13886453861</v>
      </c>
      <c r="F20" s="12" t="s">
        <v>11</v>
      </c>
    </row>
    <row r="21" customFormat="false" ht="32" hidden="false" customHeight="true" outlineLevel="0" collapsed="false">
      <c r="A21" s="10" t="n">
        <f aca="false">ROW()-3</f>
        <v>18</v>
      </c>
      <c r="B21" s="11" t="s">
        <v>62</v>
      </c>
      <c r="C21" s="11" t="s">
        <v>63</v>
      </c>
      <c r="D21" s="12" t="s">
        <v>64</v>
      </c>
      <c r="E21" s="16" t="n">
        <v>13886481486</v>
      </c>
      <c r="F21" s="12" t="s">
        <v>11</v>
      </c>
    </row>
    <row r="22" s="18" customFormat="true" ht="39" hidden="false" customHeight="true" outlineLevel="0" collapsed="false">
      <c r="A22" s="10" t="n">
        <f aca="false">ROW()-3</f>
        <v>19</v>
      </c>
      <c r="B22" s="11" t="s">
        <v>65</v>
      </c>
      <c r="C22" s="11" t="s">
        <v>66</v>
      </c>
      <c r="D22" s="12" t="s">
        <v>67</v>
      </c>
      <c r="E22" s="16" t="n">
        <v>13397255517</v>
      </c>
      <c r="F22" s="12" t="s">
        <v>11</v>
      </c>
    </row>
    <row r="23" customFormat="false" ht="22" hidden="false" customHeight="true" outlineLevel="0" collapsed="false">
      <c r="A23" s="10" t="n">
        <f aca="false">ROW()-3</f>
        <v>20</v>
      </c>
      <c r="B23" s="11" t="s">
        <v>68</v>
      </c>
      <c r="C23" s="11" t="s">
        <v>69</v>
      </c>
      <c r="D23" s="12" t="s">
        <v>70</v>
      </c>
      <c r="E23" s="16" t="n">
        <v>15971375999</v>
      </c>
      <c r="F23" s="12" t="s">
        <v>11</v>
      </c>
    </row>
    <row r="24" customFormat="false" ht="40" hidden="false" customHeight="true" outlineLevel="0" collapsed="false">
      <c r="A24" s="10" t="n">
        <f aca="false">ROW()-3</f>
        <v>21</v>
      </c>
      <c r="B24" s="13" t="s">
        <v>71</v>
      </c>
      <c r="C24" s="13" t="s">
        <v>72</v>
      </c>
      <c r="D24" s="13" t="s">
        <v>73</v>
      </c>
      <c r="E24" s="15" t="n">
        <v>13871802141</v>
      </c>
      <c r="F24" s="13" t="s">
        <v>11</v>
      </c>
    </row>
    <row r="25" customFormat="false" ht="37" hidden="false" customHeight="true" outlineLevel="0" collapsed="false">
      <c r="A25" s="10" t="n">
        <f aca="false">ROW()-3</f>
        <v>22</v>
      </c>
      <c r="B25" s="13" t="s">
        <v>74</v>
      </c>
      <c r="C25" s="13" t="s">
        <v>54</v>
      </c>
      <c r="D25" s="13" t="s">
        <v>75</v>
      </c>
      <c r="E25" s="15" t="n">
        <v>13317230899</v>
      </c>
      <c r="F25" s="13" t="s">
        <v>11</v>
      </c>
    </row>
    <row r="26" customFormat="false" ht="75" hidden="false" customHeight="true" outlineLevel="0" collapsed="false">
      <c r="A26" s="10" t="n">
        <f aca="false">ROW()-3</f>
        <v>23</v>
      </c>
      <c r="B26" s="13" t="s">
        <v>76</v>
      </c>
      <c r="C26" s="13" t="s">
        <v>77</v>
      </c>
      <c r="D26" s="13" t="s">
        <v>78</v>
      </c>
      <c r="E26" s="15" t="n">
        <v>13597720323</v>
      </c>
      <c r="F26" s="12" t="s">
        <v>11</v>
      </c>
    </row>
    <row r="27" customFormat="false" ht="57" hidden="false" customHeight="true" outlineLevel="0" collapsed="false">
      <c r="A27" s="10" t="n">
        <f aca="false">ROW()-3</f>
        <v>24</v>
      </c>
      <c r="B27" s="13" t="s">
        <v>79</v>
      </c>
      <c r="C27" s="13" t="s">
        <v>80</v>
      </c>
      <c r="D27" s="13" t="s">
        <v>81</v>
      </c>
      <c r="E27" s="15" t="n">
        <v>13597690881</v>
      </c>
      <c r="F27" s="12" t="s">
        <v>11</v>
      </c>
    </row>
    <row r="28" customFormat="false" ht="120" hidden="false" customHeight="true" outlineLevel="0" collapsed="false">
      <c r="A28" s="10" t="n">
        <f aca="false">ROW()-3</f>
        <v>25</v>
      </c>
      <c r="B28" s="13" t="s">
        <v>82</v>
      </c>
      <c r="C28" s="13" t="s">
        <v>83</v>
      </c>
      <c r="D28" s="13" t="s">
        <v>84</v>
      </c>
      <c r="E28" s="15" t="n">
        <v>15334275499</v>
      </c>
      <c r="F28" s="12" t="s">
        <v>11</v>
      </c>
    </row>
    <row r="29" customFormat="false" ht="36" hidden="false" customHeight="true" outlineLevel="0" collapsed="false">
      <c r="A29" s="10" t="n">
        <f aca="false">ROW()-3</f>
        <v>26</v>
      </c>
      <c r="B29" s="13" t="s">
        <v>85</v>
      </c>
      <c r="C29" s="13" t="s">
        <v>86</v>
      </c>
      <c r="D29" s="13" t="s">
        <v>87</v>
      </c>
      <c r="E29" s="15" t="n">
        <v>15172066255</v>
      </c>
      <c r="F29" s="12" t="s">
        <v>11</v>
      </c>
    </row>
    <row r="30" s="18" customFormat="true" ht="39" hidden="false" customHeight="true" outlineLevel="0" collapsed="false">
      <c r="A30" s="10" t="n">
        <f aca="false">ROW()-3</f>
        <v>27</v>
      </c>
      <c r="B30" s="13" t="s">
        <v>88</v>
      </c>
      <c r="C30" s="13" t="s">
        <v>89</v>
      </c>
      <c r="D30" s="13" t="s">
        <v>90</v>
      </c>
      <c r="E30" s="15" t="n">
        <v>15997104771</v>
      </c>
      <c r="F30" s="13" t="s">
        <v>11</v>
      </c>
    </row>
    <row r="31" customFormat="false" ht="47" hidden="false" customHeight="true" outlineLevel="0" collapsed="false">
      <c r="A31" s="10" t="n">
        <f aca="false">ROW()-3</f>
        <v>28</v>
      </c>
      <c r="B31" s="13" t="s">
        <v>91</v>
      </c>
      <c r="C31" s="13" t="s">
        <v>92</v>
      </c>
      <c r="D31" s="14" t="s">
        <v>93</v>
      </c>
      <c r="E31" s="14" t="n">
        <v>15897777700</v>
      </c>
      <c r="F31" s="13" t="s">
        <v>11</v>
      </c>
    </row>
    <row r="32" customFormat="false" ht="82" hidden="false" customHeight="true" outlineLevel="0" collapsed="false">
      <c r="A32" s="10" t="n">
        <f aca="false">ROW()-3</f>
        <v>29</v>
      </c>
      <c r="B32" s="13" t="s">
        <v>94</v>
      </c>
      <c r="C32" s="13" t="s">
        <v>95</v>
      </c>
      <c r="D32" s="14" t="s">
        <v>96</v>
      </c>
      <c r="E32" s="14" t="n">
        <v>18872716256</v>
      </c>
      <c r="F32" s="13" t="s">
        <v>11</v>
      </c>
    </row>
    <row r="33" customFormat="false" ht="83" hidden="false" customHeight="true" outlineLevel="0" collapsed="false">
      <c r="A33" s="10" t="n">
        <f aca="false">ROW()-3</f>
        <v>30</v>
      </c>
      <c r="B33" s="13" t="s">
        <v>97</v>
      </c>
      <c r="C33" s="13" t="s">
        <v>98</v>
      </c>
      <c r="D33" s="14" t="s">
        <v>99</v>
      </c>
      <c r="E33" s="14" t="n">
        <v>18672213992</v>
      </c>
      <c r="F33" s="14" t="s">
        <v>11</v>
      </c>
    </row>
    <row r="34" customFormat="false" ht="50" hidden="false" customHeight="true" outlineLevel="0" collapsed="false">
      <c r="A34" s="10" t="n">
        <f aca="false">ROW()-3</f>
        <v>31</v>
      </c>
      <c r="B34" s="13" t="s">
        <v>100</v>
      </c>
      <c r="C34" s="13" t="s">
        <v>101</v>
      </c>
      <c r="D34" s="14" t="s">
        <v>102</v>
      </c>
      <c r="E34" s="14" t="n">
        <v>13995958186</v>
      </c>
      <c r="F34" s="14" t="s">
        <v>11</v>
      </c>
    </row>
    <row r="35" customFormat="false" ht="137" hidden="false" customHeight="true" outlineLevel="0" collapsed="false">
      <c r="A35" s="10" t="n">
        <f aca="false">ROW()-3</f>
        <v>32</v>
      </c>
      <c r="B35" s="13" t="s">
        <v>103</v>
      </c>
      <c r="C35" s="13" t="s">
        <v>104</v>
      </c>
      <c r="D35" s="14" t="s">
        <v>105</v>
      </c>
      <c r="E35" s="14" t="n">
        <v>13707179265</v>
      </c>
      <c r="F35" s="14" t="s">
        <v>11</v>
      </c>
    </row>
    <row r="36" customFormat="false" ht="61" hidden="false" customHeight="true" outlineLevel="0" collapsed="false">
      <c r="A36" s="10" t="n">
        <f aca="false">ROW()-3</f>
        <v>33</v>
      </c>
      <c r="B36" s="13" t="s">
        <v>106</v>
      </c>
      <c r="C36" s="13" t="s">
        <v>107</v>
      </c>
      <c r="D36" s="14" t="s">
        <v>108</v>
      </c>
      <c r="E36" s="14" t="n">
        <v>15374512716</v>
      </c>
      <c r="F36" s="14" t="s">
        <v>11</v>
      </c>
    </row>
    <row r="37" customFormat="false" ht="84" hidden="false" customHeight="true" outlineLevel="0" collapsed="false">
      <c r="A37" s="10" t="n">
        <f aca="false">ROW()-3</f>
        <v>34</v>
      </c>
      <c r="B37" s="13" t="s">
        <v>109</v>
      </c>
      <c r="C37" s="13" t="s">
        <v>110</v>
      </c>
      <c r="D37" s="14" t="s">
        <v>111</v>
      </c>
      <c r="E37" s="14" t="n">
        <v>17282399867</v>
      </c>
      <c r="F37" s="14" t="s">
        <v>11</v>
      </c>
    </row>
    <row r="38" customFormat="false" ht="186" hidden="false" customHeight="true" outlineLevel="0" collapsed="false">
      <c r="A38" s="10" t="n">
        <f aca="false">ROW()-3</f>
        <v>35</v>
      </c>
      <c r="B38" s="13" t="s">
        <v>112</v>
      </c>
      <c r="C38" s="13" t="s">
        <v>113</v>
      </c>
      <c r="D38" s="14" t="s">
        <v>114</v>
      </c>
      <c r="E38" s="14" t="n">
        <v>13972783393</v>
      </c>
      <c r="F38" s="14" t="s">
        <v>11</v>
      </c>
    </row>
    <row r="39" customFormat="false" ht="97" hidden="false" customHeight="true" outlineLevel="0" collapsed="false">
      <c r="A39" s="10" t="n">
        <f aca="false">ROW()-3</f>
        <v>36</v>
      </c>
      <c r="B39" s="13" t="s">
        <v>115</v>
      </c>
      <c r="C39" s="13" t="s">
        <v>116</v>
      </c>
      <c r="D39" s="14" t="s">
        <v>117</v>
      </c>
      <c r="E39" s="14" t="n">
        <v>13771775257</v>
      </c>
      <c r="F39" s="14" t="s">
        <v>11</v>
      </c>
    </row>
    <row r="40" customFormat="false" ht="37" hidden="false" customHeight="true" outlineLevel="0" collapsed="false">
      <c r="A40" s="10" t="n">
        <f aca="false">ROW()-3</f>
        <v>37</v>
      </c>
      <c r="B40" s="11" t="s">
        <v>118</v>
      </c>
      <c r="C40" s="11" t="s">
        <v>119</v>
      </c>
      <c r="D40" s="12" t="s">
        <v>120</v>
      </c>
      <c r="E40" s="16" t="n">
        <v>13377917978</v>
      </c>
      <c r="F40" s="14" t="s">
        <v>11</v>
      </c>
    </row>
    <row r="41" customFormat="false" ht="89" hidden="false" customHeight="true" outlineLevel="0" collapsed="false">
      <c r="A41" s="10" t="n">
        <f aca="false">ROW()-3</f>
        <v>38</v>
      </c>
      <c r="B41" s="13" t="s">
        <v>121</v>
      </c>
      <c r="C41" s="13" t="s">
        <v>122</v>
      </c>
      <c r="D41" s="14" t="s">
        <v>123</v>
      </c>
      <c r="E41" s="14" t="n">
        <v>18672000965</v>
      </c>
      <c r="F41" s="14" t="s">
        <v>11</v>
      </c>
    </row>
    <row r="42" customFormat="false" ht="84" hidden="false" customHeight="true" outlineLevel="0" collapsed="false">
      <c r="A42" s="10" t="n">
        <f aca="false">ROW()-3</f>
        <v>39</v>
      </c>
      <c r="B42" s="13" t="s">
        <v>124</v>
      </c>
      <c r="C42" s="13" t="s">
        <v>125</v>
      </c>
      <c r="D42" s="14" t="s">
        <v>126</v>
      </c>
      <c r="E42" s="14" t="n">
        <v>17771179995</v>
      </c>
      <c r="F42" s="14" t="s">
        <v>11</v>
      </c>
    </row>
    <row r="43" customFormat="false" ht="99" hidden="false" customHeight="true" outlineLevel="0" collapsed="false">
      <c r="A43" s="10" t="n">
        <f aca="false">ROW()-3</f>
        <v>40</v>
      </c>
      <c r="B43" s="13" t="s">
        <v>127</v>
      </c>
      <c r="C43" s="13" t="s">
        <v>128</v>
      </c>
      <c r="D43" s="14" t="s">
        <v>129</v>
      </c>
      <c r="E43" s="14" t="n">
        <v>18696278255</v>
      </c>
      <c r="F43" s="14" t="s">
        <v>11</v>
      </c>
    </row>
    <row r="44" customFormat="false" ht="93" hidden="false" customHeight="true" outlineLevel="0" collapsed="false">
      <c r="A44" s="10" t="n">
        <f aca="false">ROW()-3</f>
        <v>41</v>
      </c>
      <c r="B44" s="13" t="s">
        <v>130</v>
      </c>
      <c r="C44" s="13" t="s">
        <v>131</v>
      </c>
      <c r="D44" s="14" t="s">
        <v>132</v>
      </c>
      <c r="E44" s="14" t="n">
        <v>18140548599</v>
      </c>
      <c r="F44" s="14" t="s">
        <v>11</v>
      </c>
    </row>
    <row r="45" customFormat="false" ht="87" hidden="false" customHeight="true" outlineLevel="0" collapsed="false">
      <c r="A45" s="10" t="n">
        <f aca="false">ROW()-3</f>
        <v>42</v>
      </c>
      <c r="B45" s="13" t="s">
        <v>133</v>
      </c>
      <c r="C45" s="13" t="s">
        <v>134</v>
      </c>
      <c r="D45" s="14" t="s">
        <v>135</v>
      </c>
      <c r="E45" s="14" t="n">
        <v>17771160610</v>
      </c>
      <c r="F45" s="14" t="s">
        <v>11</v>
      </c>
    </row>
    <row r="46" customFormat="false" ht="56" hidden="false" customHeight="true" outlineLevel="0" collapsed="false">
      <c r="A46" s="10" t="n">
        <f aca="false">ROW()-3</f>
        <v>43</v>
      </c>
      <c r="B46" s="13" t="s">
        <v>136</v>
      </c>
      <c r="C46" s="13" t="s">
        <v>137</v>
      </c>
      <c r="D46" s="14" t="s">
        <v>138</v>
      </c>
      <c r="E46" s="14" t="n">
        <v>15374512224</v>
      </c>
      <c r="F46" s="14" t="s">
        <v>11</v>
      </c>
    </row>
    <row r="47" customFormat="false" ht="47" hidden="false" customHeight="true" outlineLevel="0" collapsed="false">
      <c r="A47" s="10" t="n">
        <f aca="false">ROW()-3</f>
        <v>44</v>
      </c>
      <c r="B47" s="13" t="s">
        <v>139</v>
      </c>
      <c r="C47" s="13" t="s">
        <v>140</v>
      </c>
      <c r="D47" s="14" t="s">
        <v>141</v>
      </c>
      <c r="E47" s="14" t="n">
        <v>13886515237</v>
      </c>
      <c r="F47" s="14" t="s">
        <v>11</v>
      </c>
    </row>
    <row r="48" customFormat="false" ht="47" hidden="false" customHeight="true" outlineLevel="0" collapsed="false">
      <c r="A48" s="10" t="n">
        <f aca="false">ROW()-3</f>
        <v>45</v>
      </c>
      <c r="B48" s="13" t="s">
        <v>142</v>
      </c>
      <c r="C48" s="13" t="s">
        <v>143</v>
      </c>
      <c r="D48" s="14" t="s">
        <v>144</v>
      </c>
      <c r="E48" s="14" t="n">
        <v>18995785833</v>
      </c>
      <c r="F48" s="14" t="s">
        <v>11</v>
      </c>
    </row>
    <row r="49" customFormat="false" ht="47" hidden="false" customHeight="true" outlineLevel="0" collapsed="false">
      <c r="A49" s="10" t="n">
        <f aca="false">ROW()-3</f>
        <v>46</v>
      </c>
      <c r="B49" s="13" t="s">
        <v>145</v>
      </c>
      <c r="C49" s="13" t="s">
        <v>146</v>
      </c>
      <c r="D49" s="14" t="s">
        <v>147</v>
      </c>
      <c r="E49" s="14" t="n">
        <v>13986605191</v>
      </c>
      <c r="F49" s="14" t="s">
        <v>11</v>
      </c>
    </row>
    <row r="50" customFormat="false" ht="89" hidden="false" customHeight="true" outlineLevel="0" collapsed="false">
      <c r="A50" s="10" t="n">
        <f aca="false">ROW()-3</f>
        <v>47</v>
      </c>
      <c r="B50" s="13" t="s">
        <v>148</v>
      </c>
      <c r="C50" s="13" t="s">
        <v>149</v>
      </c>
      <c r="D50" s="14" t="s">
        <v>150</v>
      </c>
      <c r="E50" s="14" t="n">
        <v>1862285524</v>
      </c>
      <c r="F50" s="14" t="s">
        <v>11</v>
      </c>
    </row>
    <row r="51" customFormat="false" ht="175" hidden="false" customHeight="true" outlineLevel="0" collapsed="false">
      <c r="A51" s="10" t="n">
        <f aca="false">ROW()-3</f>
        <v>48</v>
      </c>
      <c r="B51" s="13" t="s">
        <v>151</v>
      </c>
      <c r="C51" s="13" t="s">
        <v>152</v>
      </c>
      <c r="D51" s="14" t="s">
        <v>153</v>
      </c>
      <c r="E51" s="14" t="n">
        <v>13554805479</v>
      </c>
      <c r="F51" s="13" t="s">
        <v>11</v>
      </c>
    </row>
    <row r="52" customFormat="false" ht="33" hidden="false" customHeight="true" outlineLevel="0" collapsed="false">
      <c r="A52" s="10" t="n">
        <f aca="false">ROW()-3</f>
        <v>49</v>
      </c>
      <c r="B52" s="13" t="s">
        <v>154</v>
      </c>
      <c r="C52" s="13" t="s">
        <v>155</v>
      </c>
      <c r="D52" s="14" t="s">
        <v>156</v>
      </c>
      <c r="E52" s="14" t="n">
        <v>15072068491</v>
      </c>
      <c r="F52" s="13" t="s">
        <v>11</v>
      </c>
    </row>
    <row r="53" customFormat="false" ht="33" hidden="false" customHeight="true" outlineLevel="0" collapsed="false">
      <c r="A53" s="10" t="n">
        <f aca="false">ROW()-3</f>
        <v>50</v>
      </c>
      <c r="B53" s="13" t="s">
        <v>157</v>
      </c>
      <c r="C53" s="13" t="s">
        <v>158</v>
      </c>
      <c r="D53" s="14" t="s">
        <v>29</v>
      </c>
      <c r="E53" s="14" t="n">
        <v>18972770080</v>
      </c>
      <c r="F53" s="13" t="s">
        <v>11</v>
      </c>
    </row>
    <row r="54" customFormat="false" ht="33" hidden="false" customHeight="true" outlineLevel="0" collapsed="false">
      <c r="A54" s="10" t="n">
        <f aca="false">ROW()-3</f>
        <v>51</v>
      </c>
      <c r="B54" s="13" t="s">
        <v>159</v>
      </c>
      <c r="C54" s="13" t="s">
        <v>160</v>
      </c>
      <c r="D54" s="14" t="s">
        <v>161</v>
      </c>
      <c r="E54" s="14" t="n">
        <v>17362788537</v>
      </c>
      <c r="F54" s="13" t="s">
        <v>11</v>
      </c>
    </row>
    <row r="55" customFormat="false" ht="33" hidden="false" customHeight="true" outlineLevel="0" collapsed="false">
      <c r="A55" s="10" t="n">
        <f aca="false">ROW()-3</f>
        <v>52</v>
      </c>
      <c r="B55" s="13" t="s">
        <v>162</v>
      </c>
      <c r="C55" s="13" t="s">
        <v>163</v>
      </c>
      <c r="D55" s="14" t="s">
        <v>164</v>
      </c>
      <c r="E55" s="14" t="n">
        <v>18507060924</v>
      </c>
      <c r="F55" s="13" t="s">
        <v>11</v>
      </c>
    </row>
    <row r="56" customFormat="false" ht="131" hidden="false" customHeight="true" outlineLevel="0" collapsed="false">
      <c r="A56" s="10" t="n">
        <f aca="false">ROW()-3</f>
        <v>53</v>
      </c>
      <c r="B56" s="11" t="s">
        <v>165</v>
      </c>
      <c r="C56" s="11" t="s">
        <v>166</v>
      </c>
      <c r="D56" s="12" t="s">
        <v>167</v>
      </c>
      <c r="E56" s="16" t="n">
        <v>15871191224</v>
      </c>
      <c r="F56" s="16" t="s">
        <v>168</v>
      </c>
    </row>
    <row r="57" customFormat="false" ht="47" hidden="false" customHeight="true" outlineLevel="0" collapsed="false">
      <c r="A57" s="10" t="n">
        <f aca="false">ROW()-3</f>
        <v>54</v>
      </c>
      <c r="B57" s="13" t="s">
        <v>169</v>
      </c>
      <c r="C57" s="13" t="s">
        <v>170</v>
      </c>
      <c r="D57" s="14" t="s">
        <v>171</v>
      </c>
      <c r="E57" s="14" t="n">
        <v>13986599233</v>
      </c>
      <c r="F57" s="16" t="s">
        <v>168</v>
      </c>
    </row>
    <row r="58" customFormat="false" ht="35" hidden="false" customHeight="true" outlineLevel="0" collapsed="false">
      <c r="A58" s="10" t="n">
        <f aca="false">ROW()-3</f>
        <v>55</v>
      </c>
      <c r="B58" s="11" t="s">
        <v>172</v>
      </c>
      <c r="C58" s="11" t="s">
        <v>173</v>
      </c>
      <c r="D58" s="12" t="s">
        <v>174</v>
      </c>
      <c r="E58" s="16" t="n">
        <v>13872052968</v>
      </c>
      <c r="F58" s="16" t="s">
        <v>168</v>
      </c>
    </row>
    <row r="59" s="18" customFormat="true" ht="39" hidden="false" customHeight="true" outlineLevel="0" collapsed="false">
      <c r="A59" s="10" t="n">
        <f aca="false">ROW()-3</f>
        <v>56</v>
      </c>
      <c r="B59" s="11" t="s">
        <v>175</v>
      </c>
      <c r="C59" s="11" t="s">
        <v>176</v>
      </c>
      <c r="D59" s="12" t="s">
        <v>177</v>
      </c>
      <c r="E59" s="16" t="n">
        <v>13971389959</v>
      </c>
      <c r="F59" s="16" t="s">
        <v>168</v>
      </c>
    </row>
    <row r="60" s="18" customFormat="true" ht="81" hidden="false" customHeight="true" outlineLevel="0" collapsed="false">
      <c r="A60" s="10" t="n">
        <f aca="false">ROW()-3</f>
        <v>57</v>
      </c>
      <c r="B60" s="11" t="s">
        <v>178</v>
      </c>
      <c r="C60" s="11" t="s">
        <v>179</v>
      </c>
      <c r="D60" s="12" t="s">
        <v>180</v>
      </c>
      <c r="E60" s="16" t="n">
        <v>15172030680</v>
      </c>
      <c r="F60" s="16" t="s">
        <v>168</v>
      </c>
    </row>
    <row r="61" customFormat="false" ht="49" hidden="false" customHeight="true" outlineLevel="0" collapsed="false">
      <c r="A61" s="10" t="n">
        <f aca="false">ROW()-3</f>
        <v>58</v>
      </c>
      <c r="B61" s="13" t="s">
        <v>181</v>
      </c>
      <c r="C61" s="13" t="s">
        <v>182</v>
      </c>
      <c r="D61" s="13" t="s">
        <v>183</v>
      </c>
      <c r="E61" s="15" t="n">
        <v>13597710081</v>
      </c>
      <c r="F61" s="15" t="s">
        <v>168</v>
      </c>
    </row>
    <row r="62" customFormat="false" ht="46.8" hidden="false" customHeight="false" outlineLevel="0" collapsed="false">
      <c r="A62" s="10" t="n">
        <f aca="false">ROW()-3</f>
        <v>59</v>
      </c>
      <c r="B62" s="13" t="s">
        <v>184</v>
      </c>
      <c r="C62" s="13" t="s">
        <v>185</v>
      </c>
      <c r="D62" s="14" t="s">
        <v>186</v>
      </c>
      <c r="E62" s="14" t="n">
        <v>15607230111</v>
      </c>
      <c r="F62" s="15" t="s">
        <v>168</v>
      </c>
    </row>
    <row r="63" customFormat="false" ht="38" hidden="false" customHeight="true" outlineLevel="0" collapsed="false">
      <c r="A63" s="10" t="n">
        <f aca="false">ROW()-3</f>
        <v>60</v>
      </c>
      <c r="B63" s="13" t="s">
        <v>187</v>
      </c>
      <c r="C63" s="13" t="s">
        <v>188</v>
      </c>
      <c r="D63" s="13" t="s">
        <v>189</v>
      </c>
      <c r="E63" s="15" t="n">
        <v>13986578144</v>
      </c>
      <c r="F63" s="15" t="s">
        <v>168</v>
      </c>
    </row>
    <row r="64" customFormat="false" ht="35" hidden="false" customHeight="true" outlineLevel="0" collapsed="false">
      <c r="A64" s="10" t="n">
        <f aca="false">ROW()-3</f>
        <v>61</v>
      </c>
      <c r="B64" s="11" t="s">
        <v>190</v>
      </c>
      <c r="C64" s="11" t="s">
        <v>191</v>
      </c>
      <c r="D64" s="12" t="s">
        <v>192</v>
      </c>
      <c r="E64" s="16" t="n">
        <v>13528133332</v>
      </c>
      <c r="F64" s="16" t="s">
        <v>168</v>
      </c>
    </row>
    <row r="65" s="18" customFormat="true" ht="59" hidden="false" customHeight="true" outlineLevel="0" collapsed="false">
      <c r="A65" s="10" t="n">
        <f aca="false">ROW()-3</f>
        <v>62</v>
      </c>
      <c r="B65" s="13" t="s">
        <v>193</v>
      </c>
      <c r="C65" s="13" t="s">
        <v>194</v>
      </c>
      <c r="D65" s="14" t="s">
        <v>195</v>
      </c>
      <c r="E65" s="15" t="s">
        <v>196</v>
      </c>
      <c r="F65" s="15" t="s">
        <v>168</v>
      </c>
    </row>
    <row r="66" s="18" customFormat="true" ht="65" hidden="false" customHeight="true" outlineLevel="0" collapsed="false">
      <c r="A66" s="10" t="n">
        <f aca="false">ROW()-3</f>
        <v>63</v>
      </c>
      <c r="B66" s="11" t="s">
        <v>197</v>
      </c>
      <c r="C66" s="11" t="s">
        <v>198</v>
      </c>
      <c r="D66" s="12" t="s">
        <v>199</v>
      </c>
      <c r="E66" s="16" t="s">
        <v>200</v>
      </c>
      <c r="F66" s="16" t="s">
        <v>168</v>
      </c>
    </row>
    <row r="67" s="18" customFormat="true" ht="38" hidden="false" customHeight="true" outlineLevel="0" collapsed="false">
      <c r="A67" s="10" t="n">
        <f aca="false">ROW()-3</f>
        <v>64</v>
      </c>
      <c r="B67" s="13" t="s">
        <v>201</v>
      </c>
      <c r="C67" s="13" t="s">
        <v>202</v>
      </c>
      <c r="D67" s="13" t="s">
        <v>203</v>
      </c>
      <c r="E67" s="15" t="n">
        <v>13986588060</v>
      </c>
      <c r="F67" s="15" t="s">
        <v>168</v>
      </c>
    </row>
    <row r="68" customFormat="false" ht="35" hidden="false" customHeight="true" outlineLevel="0" collapsed="false">
      <c r="A68" s="10" t="n">
        <f aca="false">ROW()-3</f>
        <v>65</v>
      </c>
      <c r="B68" s="11" t="s">
        <v>204</v>
      </c>
      <c r="C68" s="11" t="s">
        <v>205</v>
      </c>
      <c r="D68" s="12" t="s">
        <v>206</v>
      </c>
      <c r="E68" s="16" t="n">
        <v>15971555851</v>
      </c>
      <c r="F68" s="16" t="s">
        <v>168</v>
      </c>
    </row>
    <row r="69" s="18" customFormat="true" ht="30" hidden="false" customHeight="true" outlineLevel="0" collapsed="false">
      <c r="A69" s="10" t="n">
        <f aca="false">ROW()-3</f>
        <v>66</v>
      </c>
      <c r="B69" s="11" t="s">
        <v>207</v>
      </c>
      <c r="C69" s="11" t="s">
        <v>208</v>
      </c>
      <c r="D69" s="12" t="s">
        <v>209</v>
      </c>
      <c r="E69" s="16" t="n">
        <v>18907236178</v>
      </c>
      <c r="F69" s="16" t="s">
        <v>168</v>
      </c>
    </row>
    <row r="70" customFormat="false" ht="36" hidden="false" customHeight="true" outlineLevel="0" collapsed="false">
      <c r="A70" s="10" t="n">
        <f aca="false">ROW()-3</f>
        <v>67</v>
      </c>
      <c r="B70" s="13" t="s">
        <v>210</v>
      </c>
      <c r="C70" s="13" t="s">
        <v>211</v>
      </c>
      <c r="D70" s="13" t="s">
        <v>212</v>
      </c>
      <c r="E70" s="15" t="n">
        <v>13872073033</v>
      </c>
      <c r="F70" s="15" t="s">
        <v>168</v>
      </c>
    </row>
    <row r="71" s="18" customFormat="true" ht="39" hidden="false" customHeight="true" outlineLevel="0" collapsed="false">
      <c r="A71" s="10" t="n">
        <f aca="false">ROW()-3</f>
        <v>68</v>
      </c>
      <c r="B71" s="13" t="s">
        <v>213</v>
      </c>
      <c r="C71" s="13" t="s">
        <v>214</v>
      </c>
      <c r="D71" s="14" t="s">
        <v>215</v>
      </c>
      <c r="E71" s="14" t="n">
        <v>13597678878</v>
      </c>
      <c r="F71" s="15" t="s">
        <v>168</v>
      </c>
    </row>
    <row r="72" customFormat="false" ht="57" hidden="false" customHeight="true" outlineLevel="0" collapsed="false">
      <c r="A72" s="10" t="n">
        <f aca="false">ROW()-3</f>
        <v>69</v>
      </c>
      <c r="B72" s="11" t="s">
        <v>216</v>
      </c>
      <c r="C72" s="11" t="s">
        <v>217</v>
      </c>
      <c r="D72" s="12" t="s">
        <v>218</v>
      </c>
      <c r="E72" s="16" t="s">
        <v>219</v>
      </c>
      <c r="F72" s="16" t="s">
        <v>168</v>
      </c>
    </row>
    <row r="73" s="19" customFormat="true" ht="85" hidden="false" customHeight="true" outlineLevel="0" collapsed="false">
      <c r="A73" s="10" t="n">
        <f aca="false">ROW()-3</f>
        <v>70</v>
      </c>
      <c r="B73" s="11" t="s">
        <v>220</v>
      </c>
      <c r="C73" s="11" t="s">
        <v>221</v>
      </c>
      <c r="D73" s="12" t="s">
        <v>222</v>
      </c>
      <c r="E73" s="16" t="n">
        <v>18872778619</v>
      </c>
      <c r="F73" s="16" t="s">
        <v>168</v>
      </c>
    </row>
    <row r="74" customFormat="false" ht="33" hidden="false" customHeight="true" outlineLevel="0" collapsed="false">
      <c r="A74" s="10" t="n">
        <f aca="false">ROW()-3</f>
        <v>71</v>
      </c>
      <c r="B74" s="11" t="s">
        <v>223</v>
      </c>
      <c r="C74" s="11" t="s">
        <v>224</v>
      </c>
      <c r="D74" s="12" t="s">
        <v>225</v>
      </c>
      <c r="E74" s="16" t="n">
        <v>15971515588</v>
      </c>
      <c r="F74" s="16" t="s">
        <v>168</v>
      </c>
    </row>
    <row r="75" customFormat="false" ht="46.8" hidden="false" customHeight="false" outlineLevel="0" collapsed="false">
      <c r="A75" s="10" t="n">
        <f aca="false">ROW()-3</f>
        <v>72</v>
      </c>
      <c r="B75" s="11" t="s">
        <v>226</v>
      </c>
      <c r="C75" s="11" t="s">
        <v>227</v>
      </c>
      <c r="D75" s="12" t="s">
        <v>228</v>
      </c>
      <c r="E75" s="16" t="n">
        <v>15172521311</v>
      </c>
      <c r="F75" s="16" t="s">
        <v>168</v>
      </c>
    </row>
    <row r="76" customFormat="false" ht="88" hidden="false" customHeight="true" outlineLevel="0" collapsed="false">
      <c r="A76" s="10" t="n">
        <f aca="false">ROW()-3</f>
        <v>73</v>
      </c>
      <c r="B76" s="11" t="s">
        <v>229</v>
      </c>
      <c r="C76" s="11" t="s">
        <v>230</v>
      </c>
      <c r="D76" s="12" t="s">
        <v>231</v>
      </c>
      <c r="E76" s="16" t="n">
        <v>18328690758</v>
      </c>
      <c r="F76" s="16" t="s">
        <v>168</v>
      </c>
    </row>
    <row r="77" customFormat="false" ht="252" hidden="false" customHeight="true" outlineLevel="0" collapsed="false">
      <c r="A77" s="10" t="n">
        <f aca="false">ROW()-3</f>
        <v>74</v>
      </c>
      <c r="B77" s="11" t="s">
        <v>232</v>
      </c>
      <c r="C77" s="11" t="s">
        <v>233</v>
      </c>
      <c r="D77" s="12" t="s">
        <v>14</v>
      </c>
      <c r="E77" s="16" t="n">
        <v>19945131323</v>
      </c>
      <c r="F77" s="16" t="s">
        <v>168</v>
      </c>
    </row>
    <row r="78" customFormat="false" ht="46" hidden="false" customHeight="true" outlineLevel="0" collapsed="false">
      <c r="A78" s="10" t="n">
        <f aca="false">ROW()-3</f>
        <v>75</v>
      </c>
      <c r="B78" s="13" t="s">
        <v>234</v>
      </c>
      <c r="C78" s="13" t="s">
        <v>235</v>
      </c>
      <c r="D78" s="13" t="s">
        <v>236</v>
      </c>
      <c r="E78" s="15" t="s">
        <v>237</v>
      </c>
      <c r="F78" s="15" t="s">
        <v>168</v>
      </c>
    </row>
    <row r="79" customFormat="false" ht="31.2" hidden="false" customHeight="false" outlineLevel="0" collapsed="false">
      <c r="A79" s="10" t="n">
        <f aca="false">ROW()-3</f>
        <v>76</v>
      </c>
      <c r="B79" s="13" t="s">
        <v>238</v>
      </c>
      <c r="C79" s="13" t="s">
        <v>239</v>
      </c>
      <c r="D79" s="14" t="s">
        <v>240</v>
      </c>
      <c r="E79" s="14" t="n">
        <v>13545504333</v>
      </c>
      <c r="F79" s="15" t="s">
        <v>168</v>
      </c>
    </row>
    <row r="80" customFormat="false" ht="31" hidden="false" customHeight="true" outlineLevel="0" collapsed="false">
      <c r="A80" s="10" t="n">
        <f aca="false">ROW()-3</f>
        <v>77</v>
      </c>
      <c r="B80" s="13" t="s">
        <v>241</v>
      </c>
      <c r="C80" s="13" t="s">
        <v>242</v>
      </c>
      <c r="D80" s="14" t="s">
        <v>243</v>
      </c>
      <c r="E80" s="14" t="n">
        <v>18972785588</v>
      </c>
      <c r="F80" s="15" t="s">
        <v>168</v>
      </c>
    </row>
    <row r="81" customFormat="false" ht="41" hidden="false" customHeight="true" outlineLevel="0" collapsed="false">
      <c r="A81" s="10" t="n">
        <f aca="false">ROW()-3</f>
        <v>78</v>
      </c>
      <c r="B81" s="20" t="s">
        <v>244</v>
      </c>
      <c r="C81" s="20" t="s">
        <v>245</v>
      </c>
      <c r="D81" s="20" t="s">
        <v>246</v>
      </c>
      <c r="E81" s="20" t="n">
        <v>18271693239</v>
      </c>
      <c r="F81" s="15" t="s">
        <v>168</v>
      </c>
    </row>
    <row r="82" customFormat="false" ht="31.2" hidden="false" customHeight="false" outlineLevel="0" collapsed="false">
      <c r="A82" s="20" t="n">
        <f aca="false">ROW()-3</f>
        <v>79</v>
      </c>
      <c r="B82" s="13" t="s">
        <v>247</v>
      </c>
      <c r="C82" s="13" t="s">
        <v>248</v>
      </c>
      <c r="D82" s="14" t="s">
        <v>249</v>
      </c>
      <c r="E82" s="14" t="n">
        <v>18271671278</v>
      </c>
      <c r="F82" s="15" t="s">
        <v>168</v>
      </c>
    </row>
    <row r="83" customFormat="false" ht="36" hidden="false" customHeight="true" outlineLevel="0" collapsed="false">
      <c r="A83" s="20" t="n">
        <f aca="false">ROW()-3</f>
        <v>80</v>
      </c>
      <c r="B83" s="13" t="s">
        <v>250</v>
      </c>
      <c r="C83" s="13" t="s">
        <v>251</v>
      </c>
      <c r="D83" s="13" t="s">
        <v>252</v>
      </c>
      <c r="E83" s="15" t="n">
        <v>13886497256</v>
      </c>
      <c r="F83" s="15" t="s">
        <v>168</v>
      </c>
    </row>
    <row r="84" customFormat="false" ht="32" hidden="false" customHeight="true" outlineLevel="0" collapsed="false">
      <c r="A84" s="20" t="n">
        <f aca="false">ROW()-3</f>
        <v>81</v>
      </c>
      <c r="B84" s="13" t="s">
        <v>253</v>
      </c>
      <c r="C84" s="13" t="s">
        <v>254</v>
      </c>
      <c r="D84" s="14" t="s">
        <v>255</v>
      </c>
      <c r="E84" s="14" t="n">
        <v>13995955977</v>
      </c>
      <c r="F84" s="15" t="s">
        <v>168</v>
      </c>
    </row>
    <row r="85" customFormat="false" ht="55" hidden="false" customHeight="true" outlineLevel="0" collapsed="false">
      <c r="A85" s="20" t="n">
        <f aca="false">ROW()-3</f>
        <v>82</v>
      </c>
      <c r="B85" s="13" t="s">
        <v>256</v>
      </c>
      <c r="C85" s="13" t="s">
        <v>257</v>
      </c>
      <c r="D85" s="14" t="s">
        <v>258</v>
      </c>
      <c r="E85" s="14" t="n">
        <v>18772277811</v>
      </c>
      <c r="F85" s="15" t="s">
        <v>168</v>
      </c>
    </row>
    <row r="86" s="18" customFormat="true" ht="39" hidden="false" customHeight="true" outlineLevel="0" collapsed="false">
      <c r="A86" s="20" t="n">
        <f aca="false">ROW()-3</f>
        <v>83</v>
      </c>
      <c r="B86" s="11" t="s">
        <v>259</v>
      </c>
      <c r="C86" s="11" t="s">
        <v>260</v>
      </c>
      <c r="D86" s="12" t="s">
        <v>261</v>
      </c>
      <c r="E86" s="16" t="n">
        <v>18607248821</v>
      </c>
      <c r="F86" s="16" t="s">
        <v>168</v>
      </c>
    </row>
    <row r="87" customFormat="false" ht="51" hidden="false" customHeight="true" outlineLevel="0" collapsed="false">
      <c r="A87" s="20" t="n">
        <f aca="false">ROW()-3</f>
        <v>84</v>
      </c>
      <c r="B87" s="13" t="s">
        <v>262</v>
      </c>
      <c r="C87" s="13" t="s">
        <v>263</v>
      </c>
      <c r="D87" s="14" t="s">
        <v>264</v>
      </c>
      <c r="E87" s="14" t="n">
        <v>13451063899</v>
      </c>
      <c r="F87" s="15" t="s">
        <v>168</v>
      </c>
    </row>
    <row r="88" s="18" customFormat="true" ht="39" hidden="false" customHeight="true" outlineLevel="0" collapsed="false">
      <c r="A88" s="20" t="n">
        <f aca="false">ROW()-3</f>
        <v>85</v>
      </c>
      <c r="B88" s="11" t="s">
        <v>265</v>
      </c>
      <c r="C88" s="11" t="s">
        <v>266</v>
      </c>
      <c r="D88" s="12" t="s">
        <v>267</v>
      </c>
      <c r="E88" s="16" t="n">
        <v>13872065013</v>
      </c>
      <c r="F88" s="16" t="s">
        <v>168</v>
      </c>
    </row>
    <row r="89" customFormat="false" ht="48" hidden="false" customHeight="true" outlineLevel="0" collapsed="false">
      <c r="A89" s="20" t="n">
        <f aca="false">ROW()-3</f>
        <v>86</v>
      </c>
      <c r="B89" s="11" t="s">
        <v>268</v>
      </c>
      <c r="C89" s="11" t="s">
        <v>269</v>
      </c>
      <c r="D89" s="12" t="s">
        <v>270</v>
      </c>
      <c r="E89" s="16" t="n">
        <v>18986594755</v>
      </c>
      <c r="F89" s="16" t="s">
        <v>168</v>
      </c>
    </row>
    <row r="90" customFormat="false" ht="100" hidden="false" customHeight="true" outlineLevel="0" collapsed="false">
      <c r="A90" s="20" t="n">
        <f aca="false">ROW()-3</f>
        <v>87</v>
      </c>
      <c r="B90" s="13" t="s">
        <v>271</v>
      </c>
      <c r="C90" s="13" t="s">
        <v>272</v>
      </c>
      <c r="D90" s="14" t="s">
        <v>273</v>
      </c>
      <c r="E90" s="14" t="n">
        <v>13807232072</v>
      </c>
      <c r="F90" s="15" t="s">
        <v>168</v>
      </c>
    </row>
    <row r="91" s="18" customFormat="true" ht="46" hidden="false" customHeight="true" outlineLevel="0" collapsed="false">
      <c r="A91" s="20" t="n">
        <f aca="false">ROW()-3</f>
        <v>88</v>
      </c>
      <c r="B91" s="13" t="s">
        <v>274</v>
      </c>
      <c r="C91" s="13" t="s">
        <v>275</v>
      </c>
      <c r="D91" s="14" t="s">
        <v>276</v>
      </c>
      <c r="E91" s="14" t="n">
        <v>13657146660</v>
      </c>
      <c r="F91" s="15" t="s">
        <v>168</v>
      </c>
    </row>
    <row r="92" customFormat="false" ht="29" hidden="false" customHeight="true" outlineLevel="0" collapsed="false">
      <c r="A92" s="20" t="n">
        <f aca="false">ROW()-3</f>
        <v>89</v>
      </c>
      <c r="B92" s="11" t="s">
        <v>277</v>
      </c>
      <c r="C92" s="11" t="s">
        <v>278</v>
      </c>
      <c r="D92" s="12" t="s">
        <v>279</v>
      </c>
      <c r="E92" s="16" t="n">
        <v>13986585326</v>
      </c>
      <c r="F92" s="16" t="s">
        <v>168</v>
      </c>
    </row>
    <row r="93" customFormat="false" ht="24" hidden="false" customHeight="true" outlineLevel="0" collapsed="false">
      <c r="A93" s="20" t="n">
        <f aca="false">ROW()-3</f>
        <v>90</v>
      </c>
      <c r="B93" s="11" t="s">
        <v>280</v>
      </c>
      <c r="C93" s="11" t="s">
        <v>281</v>
      </c>
      <c r="D93" s="12" t="s">
        <v>282</v>
      </c>
      <c r="E93" s="16" t="n">
        <v>15827817711</v>
      </c>
      <c r="F93" s="16" t="s">
        <v>168</v>
      </c>
    </row>
    <row r="94" customFormat="false" ht="39" hidden="false" customHeight="true" outlineLevel="0" collapsed="false">
      <c r="A94" s="20" t="n">
        <f aca="false">ROW()-3</f>
        <v>91</v>
      </c>
      <c r="B94" s="11" t="s">
        <v>283</v>
      </c>
      <c r="C94" s="11" t="s">
        <v>284</v>
      </c>
      <c r="D94" s="12" t="s">
        <v>285</v>
      </c>
      <c r="E94" s="16" t="n">
        <v>19972728239</v>
      </c>
      <c r="F94" s="16" t="s">
        <v>168</v>
      </c>
    </row>
    <row r="95" customFormat="false" ht="39" hidden="false" customHeight="true" outlineLevel="0" collapsed="false">
      <c r="A95" s="20" t="n">
        <f aca="false">ROW()-3</f>
        <v>92</v>
      </c>
      <c r="B95" s="13" t="s">
        <v>286</v>
      </c>
      <c r="C95" s="13" t="s">
        <v>287</v>
      </c>
      <c r="D95" s="13" t="s">
        <v>288</v>
      </c>
      <c r="E95" s="15" t="n">
        <v>17307265124</v>
      </c>
      <c r="F95" s="15" t="s">
        <v>168</v>
      </c>
    </row>
    <row r="96" customFormat="false" ht="25" hidden="false" customHeight="true" outlineLevel="0" collapsed="false">
      <c r="A96" s="20" t="n">
        <f aca="false">ROW()-3</f>
        <v>93</v>
      </c>
      <c r="B96" s="13" t="s">
        <v>289</v>
      </c>
      <c r="C96" s="13" t="s">
        <v>290</v>
      </c>
      <c r="D96" s="14" t="s">
        <v>291</v>
      </c>
      <c r="E96" s="14" t="n">
        <v>15897775550</v>
      </c>
      <c r="F96" s="15" t="s">
        <v>168</v>
      </c>
    </row>
    <row r="97" customFormat="false" ht="27" hidden="false" customHeight="true" outlineLevel="0" collapsed="false">
      <c r="A97" s="20" t="n">
        <f aca="false">ROW()-3</f>
        <v>94</v>
      </c>
      <c r="B97" s="11" t="s">
        <v>292</v>
      </c>
      <c r="C97" s="11" t="s">
        <v>293</v>
      </c>
      <c r="D97" s="12" t="s">
        <v>294</v>
      </c>
      <c r="E97" s="16" t="n">
        <v>13545498119</v>
      </c>
      <c r="F97" s="16" t="s">
        <v>168</v>
      </c>
    </row>
    <row r="98" customFormat="false" ht="23" hidden="false" customHeight="true" outlineLevel="0" collapsed="false">
      <c r="A98" s="20" t="n">
        <f aca="false">ROW()-3</f>
        <v>95</v>
      </c>
      <c r="B98" s="11" t="s">
        <v>295</v>
      </c>
      <c r="C98" s="11" t="s">
        <v>296</v>
      </c>
      <c r="D98" s="12" t="s">
        <v>297</v>
      </c>
      <c r="E98" s="16" t="n">
        <v>18772279530</v>
      </c>
      <c r="F98" s="16" t="s">
        <v>168</v>
      </c>
    </row>
    <row r="99" customFormat="false" ht="32" hidden="false" customHeight="true" outlineLevel="0" collapsed="false">
      <c r="A99" s="20" t="n">
        <f aca="false">ROW()-3</f>
        <v>96</v>
      </c>
      <c r="B99" s="11" t="s">
        <v>298</v>
      </c>
      <c r="C99" s="11" t="s">
        <v>248</v>
      </c>
      <c r="D99" s="12" t="s">
        <v>299</v>
      </c>
      <c r="E99" s="16" t="n">
        <v>13797774377</v>
      </c>
      <c r="F99" s="16" t="s">
        <v>168</v>
      </c>
    </row>
    <row r="100" s="18" customFormat="true" ht="57" hidden="false" customHeight="true" outlineLevel="0" collapsed="false">
      <c r="A100" s="20" t="n">
        <f aca="false">ROW()-3</f>
        <v>97</v>
      </c>
      <c r="B100" s="11" t="s">
        <v>300</v>
      </c>
      <c r="C100" s="11" t="s">
        <v>301</v>
      </c>
      <c r="D100" s="12" t="s">
        <v>302</v>
      </c>
      <c r="E100" s="16" t="s">
        <v>303</v>
      </c>
      <c r="F100" s="16" t="s">
        <v>168</v>
      </c>
    </row>
    <row r="101" s="18" customFormat="true" ht="39" hidden="false" customHeight="true" outlineLevel="0" collapsed="false">
      <c r="A101" s="20" t="n">
        <f aca="false">ROW()-3</f>
        <v>98</v>
      </c>
      <c r="B101" s="11" t="s">
        <v>304</v>
      </c>
      <c r="C101" s="11" t="s">
        <v>305</v>
      </c>
      <c r="D101" s="12" t="s">
        <v>306</v>
      </c>
      <c r="E101" s="16" t="n">
        <v>18186018619</v>
      </c>
      <c r="F101" s="16" t="s">
        <v>168</v>
      </c>
    </row>
    <row r="102" s="18" customFormat="true" ht="39" hidden="false" customHeight="true" outlineLevel="0" collapsed="false">
      <c r="A102" s="20" t="n">
        <f aca="false">ROW()-3</f>
        <v>99</v>
      </c>
      <c r="B102" s="11" t="s">
        <v>307</v>
      </c>
      <c r="C102" s="11" t="s">
        <v>308</v>
      </c>
      <c r="D102" s="12" t="s">
        <v>309</v>
      </c>
      <c r="E102" s="16" t="n">
        <v>18171620997</v>
      </c>
      <c r="F102" s="16" t="s">
        <v>168</v>
      </c>
    </row>
    <row r="103" s="18" customFormat="true" ht="39" hidden="false" customHeight="true" outlineLevel="0" collapsed="false">
      <c r="A103" s="20" t="n">
        <f aca="false">ROW()-3</f>
        <v>100</v>
      </c>
      <c r="B103" s="13" t="s">
        <v>310</v>
      </c>
      <c r="C103" s="13" t="s">
        <v>311</v>
      </c>
      <c r="D103" s="14" t="s">
        <v>312</v>
      </c>
      <c r="E103" s="14" t="n">
        <v>15671235555</v>
      </c>
      <c r="F103" s="15" t="s">
        <v>168</v>
      </c>
    </row>
    <row r="104" s="18" customFormat="true" ht="39" hidden="false" customHeight="true" outlineLevel="0" collapsed="false">
      <c r="A104" s="20" t="n">
        <f aca="false">ROW()-3</f>
        <v>101</v>
      </c>
      <c r="B104" s="11" t="s">
        <v>313</v>
      </c>
      <c r="C104" s="11" t="s">
        <v>314</v>
      </c>
      <c r="D104" s="12" t="s">
        <v>315</v>
      </c>
      <c r="E104" s="16" t="n">
        <v>13797778862</v>
      </c>
      <c r="F104" s="16" t="s">
        <v>168</v>
      </c>
    </row>
    <row r="105" s="18" customFormat="true" ht="39" hidden="false" customHeight="true" outlineLevel="0" collapsed="false">
      <c r="A105" s="20" t="n">
        <f aca="false">ROW()-3</f>
        <v>102</v>
      </c>
      <c r="B105" s="11" t="s">
        <v>316</v>
      </c>
      <c r="C105" s="11" t="s">
        <v>317</v>
      </c>
      <c r="D105" s="12" t="s">
        <v>318</v>
      </c>
      <c r="E105" s="16" t="s">
        <v>319</v>
      </c>
      <c r="F105" s="16" t="s">
        <v>168</v>
      </c>
    </row>
    <row r="106" s="18" customFormat="true" ht="39" hidden="false" customHeight="true" outlineLevel="0" collapsed="false">
      <c r="A106" s="20" t="n">
        <f aca="false">ROW()-3</f>
        <v>103</v>
      </c>
      <c r="B106" s="11" t="s">
        <v>320</v>
      </c>
      <c r="C106" s="11" t="s">
        <v>321</v>
      </c>
      <c r="D106" s="12" t="s">
        <v>322</v>
      </c>
      <c r="E106" s="16" t="n">
        <v>13451072028</v>
      </c>
      <c r="F106" s="16" t="s">
        <v>168</v>
      </c>
    </row>
    <row r="107" s="18" customFormat="true" ht="39" hidden="false" customHeight="true" outlineLevel="0" collapsed="false">
      <c r="A107" s="20" t="n">
        <f aca="false">ROW()-3</f>
        <v>104</v>
      </c>
      <c r="B107" s="11" t="s">
        <v>323</v>
      </c>
      <c r="C107" s="11" t="s">
        <v>324</v>
      </c>
      <c r="D107" s="12" t="s">
        <v>325</v>
      </c>
      <c r="E107" s="16" t="n">
        <v>15871195725</v>
      </c>
      <c r="F107" s="16" t="s">
        <v>168</v>
      </c>
    </row>
    <row r="108" customFormat="false" ht="54" hidden="false" customHeight="true" outlineLevel="0" collapsed="false">
      <c r="A108" s="20" t="n">
        <f aca="false">ROW()-3</f>
        <v>105</v>
      </c>
      <c r="B108" s="11" t="s">
        <v>326</v>
      </c>
      <c r="C108" s="11" t="s">
        <v>327</v>
      </c>
      <c r="D108" s="12" t="s">
        <v>328</v>
      </c>
      <c r="E108" s="16" t="n">
        <v>13227339668</v>
      </c>
      <c r="F108" s="16" t="s">
        <v>168</v>
      </c>
    </row>
    <row r="109" s="18" customFormat="true" ht="39" hidden="false" customHeight="true" outlineLevel="0" collapsed="false">
      <c r="A109" s="20" t="n">
        <f aca="false">ROW()-3</f>
        <v>106</v>
      </c>
      <c r="B109" s="11" t="s">
        <v>329</v>
      </c>
      <c r="C109" s="11" t="s">
        <v>330</v>
      </c>
      <c r="D109" s="12" t="s">
        <v>331</v>
      </c>
      <c r="E109" s="16" t="n">
        <v>13807239265</v>
      </c>
      <c r="F109" s="16" t="s">
        <v>168</v>
      </c>
    </row>
    <row r="110" s="18" customFormat="true" ht="39" hidden="false" customHeight="true" outlineLevel="0" collapsed="false">
      <c r="A110" s="20" t="n">
        <f aca="false">ROW()-3</f>
        <v>107</v>
      </c>
      <c r="B110" s="11" t="s">
        <v>332</v>
      </c>
      <c r="C110" s="11" t="s">
        <v>333</v>
      </c>
      <c r="D110" s="12" t="s">
        <v>334</v>
      </c>
      <c r="E110" s="16" t="n">
        <v>13477637608</v>
      </c>
      <c r="F110" s="16" t="s">
        <v>168</v>
      </c>
    </row>
    <row r="111" customFormat="false" ht="33" hidden="false" customHeight="true" outlineLevel="0" collapsed="false">
      <c r="A111" s="20" t="n">
        <f aca="false">ROW()-3</f>
        <v>108</v>
      </c>
      <c r="B111" s="13" t="s">
        <v>335</v>
      </c>
      <c r="C111" s="13" t="s">
        <v>336</v>
      </c>
      <c r="D111" s="13" t="s">
        <v>337</v>
      </c>
      <c r="E111" s="15" t="n">
        <v>17343444856</v>
      </c>
      <c r="F111" s="15" t="s">
        <v>168</v>
      </c>
    </row>
    <row r="112" customFormat="false" ht="44" hidden="false" customHeight="true" outlineLevel="0" collapsed="false">
      <c r="A112" s="20" t="n">
        <f aca="false">ROW()-3</f>
        <v>109</v>
      </c>
      <c r="B112" s="11" t="s">
        <v>338</v>
      </c>
      <c r="C112" s="13" t="s">
        <v>339</v>
      </c>
      <c r="D112" s="12" t="s">
        <v>340</v>
      </c>
      <c r="E112" s="16" t="n">
        <v>18186394470</v>
      </c>
      <c r="F112" s="16" t="s">
        <v>168</v>
      </c>
    </row>
    <row r="113" customFormat="false" ht="34" hidden="false" customHeight="true" outlineLevel="0" collapsed="false">
      <c r="A113" s="20" t="n">
        <f aca="false">ROW()-3</f>
        <v>110</v>
      </c>
      <c r="B113" s="13" t="s">
        <v>341</v>
      </c>
      <c r="C113" s="13" t="s">
        <v>342</v>
      </c>
      <c r="D113" s="13" t="s">
        <v>343</v>
      </c>
      <c r="E113" s="15" t="s">
        <v>344</v>
      </c>
      <c r="F113" s="15" t="s">
        <v>168</v>
      </c>
    </row>
    <row r="114" s="18" customFormat="true" ht="39" hidden="false" customHeight="true" outlineLevel="0" collapsed="false">
      <c r="A114" s="20" t="n">
        <f aca="false">ROW()-3</f>
        <v>111</v>
      </c>
      <c r="B114" s="12" t="s">
        <v>345</v>
      </c>
      <c r="C114" s="12" t="s">
        <v>346</v>
      </c>
      <c r="D114" s="12" t="s">
        <v>347</v>
      </c>
      <c r="E114" s="16" t="n">
        <v>13872111525</v>
      </c>
      <c r="F114" s="16" t="s">
        <v>168</v>
      </c>
    </row>
    <row r="115" customFormat="false" ht="36" hidden="false" customHeight="true" outlineLevel="0" collapsed="false">
      <c r="A115" s="20" t="n">
        <f aca="false">ROW()-3</f>
        <v>112</v>
      </c>
      <c r="B115" s="12" t="s">
        <v>348</v>
      </c>
      <c r="C115" s="12" t="s">
        <v>349</v>
      </c>
      <c r="D115" s="12" t="s">
        <v>350</v>
      </c>
      <c r="E115" s="16" t="n">
        <v>13995956745</v>
      </c>
      <c r="F115" s="16" t="s">
        <v>168</v>
      </c>
    </row>
    <row r="116" s="18" customFormat="true" ht="57" hidden="false" customHeight="true" outlineLevel="0" collapsed="false">
      <c r="A116" s="20" t="n">
        <f aca="false">ROW()-3</f>
        <v>113</v>
      </c>
      <c r="B116" s="13" t="s">
        <v>351</v>
      </c>
      <c r="C116" s="13" t="s">
        <v>352</v>
      </c>
      <c r="D116" s="14" t="s">
        <v>353</v>
      </c>
      <c r="E116" s="15" t="n">
        <v>18186383777</v>
      </c>
      <c r="F116" s="15" t="s">
        <v>168</v>
      </c>
    </row>
    <row r="117" s="18" customFormat="true" ht="39" hidden="false" customHeight="true" outlineLevel="0" collapsed="false">
      <c r="A117" s="20" t="n">
        <f aca="false">ROW()-3</f>
        <v>114</v>
      </c>
      <c r="B117" s="13" t="s">
        <v>354</v>
      </c>
      <c r="C117" s="13" t="s">
        <v>355</v>
      </c>
      <c r="D117" s="13" t="s">
        <v>356</v>
      </c>
      <c r="E117" s="15" t="n">
        <v>18507231166</v>
      </c>
      <c r="F117" s="15" t="s">
        <v>168</v>
      </c>
    </row>
    <row r="118" customFormat="false" ht="37" hidden="false" customHeight="true" outlineLevel="0" collapsed="false">
      <c r="A118" s="20" t="n">
        <f aca="false">ROW()-3</f>
        <v>115</v>
      </c>
      <c r="B118" s="13" t="s">
        <v>357</v>
      </c>
      <c r="C118" s="13" t="s">
        <v>358</v>
      </c>
      <c r="D118" s="14" t="s">
        <v>359</v>
      </c>
      <c r="E118" s="14" t="n">
        <v>13477746188</v>
      </c>
      <c r="F118" s="15" t="s">
        <v>168</v>
      </c>
    </row>
    <row r="119" s="18" customFormat="true" ht="51" hidden="false" customHeight="true" outlineLevel="0" collapsed="false">
      <c r="A119" s="20" t="n">
        <f aca="false">ROW()-3</f>
        <v>116</v>
      </c>
      <c r="B119" s="13" t="s">
        <v>360</v>
      </c>
      <c r="C119" s="13" t="s">
        <v>361</v>
      </c>
      <c r="D119" s="14" t="s">
        <v>362</v>
      </c>
      <c r="E119" s="15" t="n">
        <v>13872089887</v>
      </c>
      <c r="F119" s="15" t="s">
        <v>168</v>
      </c>
    </row>
    <row r="120" customFormat="false" ht="35" hidden="false" customHeight="true" outlineLevel="0" collapsed="false">
      <c r="A120" s="20" t="n">
        <f aca="false">ROW()-3</f>
        <v>117</v>
      </c>
      <c r="B120" s="13" t="s">
        <v>363</v>
      </c>
      <c r="C120" s="13" t="s">
        <v>364</v>
      </c>
      <c r="D120" s="14" t="s">
        <v>365</v>
      </c>
      <c r="E120" s="14" t="n">
        <v>15670836188</v>
      </c>
      <c r="F120" s="15" t="s">
        <v>168</v>
      </c>
    </row>
    <row r="121" s="18" customFormat="true" ht="44" hidden="false" customHeight="true" outlineLevel="0" collapsed="false">
      <c r="A121" s="20" t="n">
        <f aca="false">ROW()-3</f>
        <v>118</v>
      </c>
      <c r="B121" s="13" t="s">
        <v>366</v>
      </c>
      <c r="C121" s="13" t="s">
        <v>367</v>
      </c>
      <c r="D121" s="14" t="s">
        <v>249</v>
      </c>
      <c r="E121" s="14" t="n">
        <v>18271671278</v>
      </c>
      <c r="F121" s="15" t="s">
        <v>168</v>
      </c>
    </row>
    <row r="122" s="18" customFormat="true" ht="39" hidden="false" customHeight="true" outlineLevel="0" collapsed="false">
      <c r="A122" s="20" t="n">
        <f aca="false">ROW()-3</f>
        <v>119</v>
      </c>
      <c r="B122" s="13" t="s">
        <v>368</v>
      </c>
      <c r="C122" s="13" t="s">
        <v>369</v>
      </c>
      <c r="D122" s="13" t="s">
        <v>370</v>
      </c>
      <c r="E122" s="15" t="n">
        <v>13871150618</v>
      </c>
      <c r="F122" s="15" t="s">
        <v>168</v>
      </c>
    </row>
    <row r="123" s="18" customFormat="true" ht="39" hidden="false" customHeight="true" outlineLevel="0" collapsed="false">
      <c r="A123" s="20" t="n">
        <f aca="false">ROW()-3</f>
        <v>120</v>
      </c>
      <c r="B123" s="13" t="s">
        <v>371</v>
      </c>
      <c r="C123" s="13" t="s">
        <v>372</v>
      </c>
      <c r="D123" s="14" t="s">
        <v>373</v>
      </c>
      <c r="E123" s="15" t="n">
        <v>13872127988</v>
      </c>
      <c r="F123" s="15" t="s">
        <v>168</v>
      </c>
    </row>
    <row r="124" s="18" customFormat="true" ht="39" hidden="false" customHeight="true" outlineLevel="0" collapsed="false">
      <c r="A124" s="20" t="n">
        <f aca="false">ROW()-3</f>
        <v>121</v>
      </c>
      <c r="B124" s="13" t="s">
        <v>374</v>
      </c>
      <c r="C124" s="13" t="s">
        <v>367</v>
      </c>
      <c r="D124" s="14" t="s">
        <v>375</v>
      </c>
      <c r="E124" s="14" t="n">
        <v>13502898341</v>
      </c>
      <c r="F124" s="15" t="s">
        <v>168</v>
      </c>
    </row>
    <row r="125" s="18" customFormat="true" ht="39" hidden="false" customHeight="true" outlineLevel="0" collapsed="false">
      <c r="A125" s="20" t="n">
        <f aca="false">ROW()-3</f>
        <v>122</v>
      </c>
      <c r="B125" s="13" t="s">
        <v>376</v>
      </c>
      <c r="C125" s="13" t="s">
        <v>35</v>
      </c>
      <c r="D125" s="13" t="s">
        <v>377</v>
      </c>
      <c r="E125" s="15" t="n">
        <v>19972454567</v>
      </c>
      <c r="F125" s="15" t="s">
        <v>168</v>
      </c>
    </row>
    <row r="126" s="18" customFormat="true" ht="41" hidden="false" customHeight="true" outlineLevel="0" collapsed="false">
      <c r="A126" s="20" t="n">
        <f aca="false">ROW()-3</f>
        <v>123</v>
      </c>
      <c r="B126" s="13" t="s">
        <v>378</v>
      </c>
      <c r="C126" s="13" t="s">
        <v>379</v>
      </c>
      <c r="D126" s="13" t="s">
        <v>380</v>
      </c>
      <c r="E126" s="15" t="n">
        <v>13165678382</v>
      </c>
      <c r="F126" s="15" t="s">
        <v>168</v>
      </c>
    </row>
    <row r="127" s="18" customFormat="true" ht="45" hidden="false" customHeight="true" outlineLevel="0" collapsed="false">
      <c r="A127" s="20" t="n">
        <f aca="false">ROW()-3</f>
        <v>124</v>
      </c>
      <c r="B127" s="13" t="s">
        <v>381</v>
      </c>
      <c r="C127" s="13" t="s">
        <v>382</v>
      </c>
      <c r="D127" s="14" t="s">
        <v>383</v>
      </c>
      <c r="E127" s="14" t="n">
        <v>13972765002</v>
      </c>
      <c r="F127" s="15" t="s">
        <v>168</v>
      </c>
    </row>
    <row r="128" s="18" customFormat="true" ht="39" hidden="false" customHeight="true" outlineLevel="0" collapsed="false">
      <c r="A128" s="20" t="n">
        <f aca="false">ROW()-3</f>
        <v>125</v>
      </c>
      <c r="B128" s="13" t="s">
        <v>384</v>
      </c>
      <c r="C128" s="13" t="s">
        <v>385</v>
      </c>
      <c r="D128" s="13" t="s">
        <v>386</v>
      </c>
      <c r="E128" s="15" t="n">
        <v>13677149389</v>
      </c>
      <c r="F128" s="15" t="s">
        <v>168</v>
      </c>
    </row>
    <row r="129" customFormat="false" ht="51" hidden="false" customHeight="true" outlineLevel="0" collapsed="false">
      <c r="A129" s="20" t="n">
        <f aca="false">ROW()-3</f>
        <v>126</v>
      </c>
      <c r="B129" s="13" t="s">
        <v>387</v>
      </c>
      <c r="C129" s="13" t="s">
        <v>388</v>
      </c>
      <c r="D129" s="14" t="s">
        <v>389</v>
      </c>
      <c r="E129" s="14" t="n">
        <v>15387057921</v>
      </c>
      <c r="F129" s="15" t="s">
        <v>168</v>
      </c>
    </row>
    <row r="130" customFormat="false" ht="25" hidden="false" customHeight="true" outlineLevel="0" collapsed="false">
      <c r="A130" s="20" t="n">
        <f aca="false">ROW()-3</f>
        <v>127</v>
      </c>
      <c r="B130" s="13" t="s">
        <v>390</v>
      </c>
      <c r="C130" s="13" t="s">
        <v>391</v>
      </c>
      <c r="D130" s="13" t="s">
        <v>392</v>
      </c>
      <c r="E130" s="15" t="n">
        <v>18995797358</v>
      </c>
      <c r="F130" s="15" t="s">
        <v>168</v>
      </c>
    </row>
    <row r="131" customFormat="false" ht="25" hidden="false" customHeight="true" outlineLevel="0" collapsed="false">
      <c r="A131" s="20" t="n">
        <f aca="false">ROW()-3</f>
        <v>128</v>
      </c>
      <c r="B131" s="13" t="s">
        <v>393</v>
      </c>
      <c r="C131" s="13" t="s">
        <v>394</v>
      </c>
      <c r="D131" s="13" t="s">
        <v>395</v>
      </c>
      <c r="E131" s="15" t="n">
        <v>13385262800</v>
      </c>
      <c r="F131" s="15" t="s">
        <v>168</v>
      </c>
    </row>
    <row r="132" customFormat="false" ht="25" hidden="false" customHeight="true" outlineLevel="0" collapsed="false">
      <c r="A132" s="20" t="n">
        <f aca="false">ROW()-3</f>
        <v>129</v>
      </c>
      <c r="B132" s="13" t="s">
        <v>396</v>
      </c>
      <c r="C132" s="13" t="s">
        <v>394</v>
      </c>
      <c r="D132" s="13" t="s">
        <v>397</v>
      </c>
      <c r="E132" s="15" t="n">
        <v>13971766888</v>
      </c>
      <c r="F132" s="15" t="s">
        <v>168</v>
      </c>
    </row>
    <row r="133" customFormat="false" ht="33" hidden="false" customHeight="true" outlineLevel="0" collapsed="false">
      <c r="A133" s="20" t="n">
        <f aca="false">ROW()-3</f>
        <v>130</v>
      </c>
      <c r="B133" s="13" t="s">
        <v>398</v>
      </c>
      <c r="C133" s="13" t="s">
        <v>399</v>
      </c>
      <c r="D133" s="13" t="s">
        <v>400</v>
      </c>
      <c r="E133" s="15" t="n">
        <v>15172048066</v>
      </c>
      <c r="F133" s="15" t="s">
        <v>168</v>
      </c>
    </row>
    <row r="134" customFormat="false" ht="33" hidden="false" customHeight="true" outlineLevel="0" collapsed="false">
      <c r="A134" s="20" t="n">
        <f aca="false">ROW()-3</f>
        <v>131</v>
      </c>
      <c r="B134" s="13" t="s">
        <v>401</v>
      </c>
      <c r="C134" s="13" t="s">
        <v>402</v>
      </c>
      <c r="D134" s="14" t="s">
        <v>403</v>
      </c>
      <c r="E134" s="14" t="n">
        <v>13597691251</v>
      </c>
      <c r="F134" s="15" t="s">
        <v>168</v>
      </c>
    </row>
    <row r="135" s="18" customFormat="true" ht="49" hidden="false" customHeight="true" outlineLevel="0" collapsed="false">
      <c r="A135" s="20" t="n">
        <f aca="false">ROW()-3</f>
        <v>132</v>
      </c>
      <c r="B135" s="13" t="s">
        <v>404</v>
      </c>
      <c r="C135" s="13" t="s">
        <v>405</v>
      </c>
      <c r="D135" s="13" t="s">
        <v>406</v>
      </c>
      <c r="E135" s="15" t="n">
        <v>13387104933</v>
      </c>
      <c r="F135" s="15" t="s">
        <v>168</v>
      </c>
    </row>
    <row r="136" customFormat="false" ht="39" hidden="false" customHeight="true" outlineLevel="0" collapsed="false">
      <c r="A136" s="20" t="n">
        <f aca="false">ROW()-3</f>
        <v>133</v>
      </c>
      <c r="B136" s="13" t="s">
        <v>407</v>
      </c>
      <c r="C136" s="13" t="s">
        <v>408</v>
      </c>
      <c r="D136" s="13" t="s">
        <v>409</v>
      </c>
      <c r="E136" s="15" t="n">
        <v>15897775550</v>
      </c>
      <c r="F136" s="15" t="s">
        <v>168</v>
      </c>
    </row>
    <row r="137" s="18" customFormat="true" ht="25" hidden="false" customHeight="true" outlineLevel="0" collapsed="false">
      <c r="A137" s="20" t="n">
        <f aca="false">ROW()-3</f>
        <v>134</v>
      </c>
      <c r="B137" s="13" t="s">
        <v>410</v>
      </c>
      <c r="C137" s="13" t="s">
        <v>411</v>
      </c>
      <c r="D137" s="14" t="s">
        <v>412</v>
      </c>
      <c r="E137" s="14" t="n">
        <v>13165678282</v>
      </c>
      <c r="F137" s="15" t="s">
        <v>168</v>
      </c>
    </row>
    <row r="138" s="18" customFormat="true" ht="39" hidden="false" customHeight="true" outlineLevel="0" collapsed="false">
      <c r="A138" s="20" t="n">
        <f aca="false">ROW()-3</f>
        <v>135</v>
      </c>
      <c r="B138" s="13" t="s">
        <v>413</v>
      </c>
      <c r="C138" s="13" t="s">
        <v>414</v>
      </c>
      <c r="D138" s="13" t="s">
        <v>415</v>
      </c>
      <c r="E138" s="15" t="n">
        <v>15897771125</v>
      </c>
      <c r="F138" s="15" t="s">
        <v>168</v>
      </c>
    </row>
    <row r="139" customFormat="false" ht="33" hidden="false" customHeight="true" outlineLevel="0" collapsed="false">
      <c r="A139" s="20" t="n">
        <f aca="false">ROW()-3</f>
        <v>136</v>
      </c>
      <c r="B139" s="13" t="s">
        <v>416</v>
      </c>
      <c r="C139" s="13" t="s">
        <v>417</v>
      </c>
      <c r="D139" s="14" t="s">
        <v>418</v>
      </c>
      <c r="E139" s="14" t="n">
        <v>15172012335</v>
      </c>
      <c r="F139" s="15" t="s">
        <v>168</v>
      </c>
    </row>
    <row r="140" customFormat="false" ht="33" hidden="false" customHeight="true" outlineLevel="0" collapsed="false">
      <c r="A140" s="20" t="n">
        <f aca="false">ROW()-3</f>
        <v>137</v>
      </c>
      <c r="B140" s="13" t="s">
        <v>419</v>
      </c>
      <c r="C140" s="13" t="s">
        <v>420</v>
      </c>
      <c r="D140" s="13" t="s">
        <v>421</v>
      </c>
      <c r="E140" s="15" t="n">
        <v>13971759289</v>
      </c>
      <c r="F140" s="15" t="s">
        <v>168</v>
      </c>
    </row>
    <row r="141" customFormat="false" ht="105" hidden="false" customHeight="true" outlineLevel="0" collapsed="false">
      <c r="A141" s="20" t="n">
        <f aca="false">ROW()-3</f>
        <v>138</v>
      </c>
      <c r="B141" s="13" t="s">
        <v>422</v>
      </c>
      <c r="C141" s="13" t="s">
        <v>423</v>
      </c>
      <c r="D141" s="21" t="s">
        <v>424</v>
      </c>
      <c r="E141" s="21" t="n">
        <v>13995996905</v>
      </c>
      <c r="F141" s="15" t="s">
        <v>168</v>
      </c>
    </row>
    <row r="142" customFormat="false" ht="37" hidden="false" customHeight="true" outlineLevel="0" collapsed="false">
      <c r="A142" s="20" t="n">
        <f aca="false">ROW()-3</f>
        <v>139</v>
      </c>
      <c r="B142" s="13" t="s">
        <v>425</v>
      </c>
      <c r="C142" s="13" t="s">
        <v>426</v>
      </c>
      <c r="D142" s="21" t="s">
        <v>427</v>
      </c>
      <c r="E142" s="21" t="n">
        <v>15997149913</v>
      </c>
      <c r="F142" s="15" t="s">
        <v>168</v>
      </c>
    </row>
    <row r="143" customFormat="false" ht="31" hidden="false" customHeight="true" outlineLevel="0" collapsed="false">
      <c r="A143" s="20" t="n">
        <f aca="false">ROW()-3</f>
        <v>140</v>
      </c>
      <c r="B143" s="13" t="s">
        <v>428</v>
      </c>
      <c r="C143" s="13" t="s">
        <v>429</v>
      </c>
      <c r="D143" s="14" t="s">
        <v>430</v>
      </c>
      <c r="E143" s="14" t="n">
        <v>18162922535</v>
      </c>
      <c r="F143" s="15" t="s">
        <v>168</v>
      </c>
    </row>
    <row r="144" customFormat="false" ht="93.6" hidden="false" customHeight="false" outlineLevel="0" collapsed="false">
      <c r="A144" s="20" t="n">
        <f aca="false">ROW()-3</f>
        <v>141</v>
      </c>
      <c r="B144" s="13" t="s">
        <v>431</v>
      </c>
      <c r="C144" s="13" t="s">
        <v>432</v>
      </c>
      <c r="D144" s="14" t="s">
        <v>433</v>
      </c>
      <c r="E144" s="14" t="n">
        <v>13197037733</v>
      </c>
      <c r="F144" s="15" t="s">
        <v>168</v>
      </c>
    </row>
    <row r="145" customFormat="false" ht="123" hidden="false" customHeight="true" outlineLevel="0" collapsed="false">
      <c r="A145" s="20" t="n">
        <f aca="false">ROW()-3</f>
        <v>142</v>
      </c>
      <c r="B145" s="13" t="s">
        <v>434</v>
      </c>
      <c r="C145" s="13" t="s">
        <v>435</v>
      </c>
      <c r="D145" s="14" t="s">
        <v>436</v>
      </c>
      <c r="E145" s="14" t="n">
        <v>15907235008</v>
      </c>
      <c r="F145" s="15" t="s">
        <v>168</v>
      </c>
    </row>
    <row r="146" customFormat="false" ht="22" hidden="false" customHeight="true" outlineLevel="0" collapsed="false">
      <c r="A146" s="20" t="n">
        <f aca="false">ROW()-3</f>
        <v>143</v>
      </c>
      <c r="B146" s="13" t="s">
        <v>437</v>
      </c>
      <c r="C146" s="13" t="s">
        <v>438</v>
      </c>
      <c r="D146" s="14" t="s">
        <v>439</v>
      </c>
      <c r="E146" s="14" t="n">
        <v>13034408802</v>
      </c>
      <c r="F146" s="15" t="s">
        <v>168</v>
      </c>
    </row>
    <row r="147" customFormat="false" ht="90" hidden="false" customHeight="true" outlineLevel="0" collapsed="false">
      <c r="A147" s="20" t="n">
        <f aca="false">ROW()-3</f>
        <v>144</v>
      </c>
      <c r="B147" s="13" t="s">
        <v>440</v>
      </c>
      <c r="C147" s="13" t="s">
        <v>441</v>
      </c>
      <c r="D147" s="14" t="s">
        <v>442</v>
      </c>
      <c r="E147" s="14" t="n">
        <v>17601007628</v>
      </c>
      <c r="F147" s="15" t="s">
        <v>168</v>
      </c>
    </row>
    <row r="148" customFormat="false" ht="25" hidden="false" customHeight="true" outlineLevel="0" collapsed="false">
      <c r="A148" s="20" t="n">
        <f aca="false">ROW()-3</f>
        <v>145</v>
      </c>
      <c r="B148" s="13" t="s">
        <v>443</v>
      </c>
      <c r="C148" s="13" t="s">
        <v>444</v>
      </c>
      <c r="D148" s="14" t="s">
        <v>445</v>
      </c>
      <c r="E148" s="14" t="n">
        <v>13907193004</v>
      </c>
      <c r="F148" s="15" t="s">
        <v>168</v>
      </c>
    </row>
    <row r="149" customFormat="false" ht="33" hidden="false" customHeight="true" outlineLevel="0" collapsed="false">
      <c r="A149" s="20" t="n">
        <f aca="false">ROW()-3</f>
        <v>146</v>
      </c>
      <c r="B149" s="13" t="s">
        <v>446</v>
      </c>
      <c r="C149" s="13" t="s">
        <v>447</v>
      </c>
      <c r="D149" s="14" t="s">
        <v>448</v>
      </c>
      <c r="E149" s="14" t="n">
        <v>18086306776</v>
      </c>
      <c r="F149" s="15" t="s">
        <v>168</v>
      </c>
    </row>
    <row r="150" customFormat="false" ht="33" hidden="false" customHeight="true" outlineLevel="0" collapsed="false">
      <c r="A150" s="20" t="n">
        <f aca="false">ROW()-3</f>
        <v>147</v>
      </c>
      <c r="B150" s="13" t="s">
        <v>449</v>
      </c>
      <c r="C150" s="13" t="s">
        <v>450</v>
      </c>
      <c r="D150" s="14" t="s">
        <v>451</v>
      </c>
      <c r="E150" s="14" t="n">
        <v>18934664788</v>
      </c>
      <c r="F150" s="15" t="s">
        <v>168</v>
      </c>
    </row>
    <row r="151" customFormat="false" ht="33" hidden="false" customHeight="true" outlineLevel="0" collapsed="false">
      <c r="A151" s="20" t="n">
        <f aca="false">ROW()-3</f>
        <v>148</v>
      </c>
      <c r="B151" s="13" t="s">
        <v>452</v>
      </c>
      <c r="C151" s="13" t="s">
        <v>453</v>
      </c>
      <c r="D151" s="14" t="s">
        <v>454</v>
      </c>
      <c r="E151" s="14" t="n">
        <v>15072065333</v>
      </c>
      <c r="F151" s="15" t="s">
        <v>168</v>
      </c>
    </row>
    <row r="152" customFormat="false" ht="33" hidden="false" customHeight="true" outlineLevel="0" collapsed="false">
      <c r="A152" s="20" t="n">
        <f aca="false">ROW()-3</f>
        <v>149</v>
      </c>
      <c r="B152" s="13" t="s">
        <v>455</v>
      </c>
      <c r="C152" s="13" t="s">
        <v>456</v>
      </c>
      <c r="D152" s="14" t="s">
        <v>457</v>
      </c>
      <c r="E152" s="14" t="n">
        <v>15871137355</v>
      </c>
      <c r="F152" s="15" t="s">
        <v>168</v>
      </c>
    </row>
    <row r="153" customFormat="false" ht="33" hidden="false" customHeight="true" outlineLevel="0" collapsed="false">
      <c r="A153" s="20" t="n">
        <f aca="false">ROW()-3</f>
        <v>150</v>
      </c>
      <c r="B153" s="13" t="s">
        <v>458</v>
      </c>
      <c r="C153" s="13" t="s">
        <v>459</v>
      </c>
      <c r="D153" s="14" t="s">
        <v>460</v>
      </c>
      <c r="E153" s="14" t="n">
        <v>15927529997</v>
      </c>
      <c r="F153" s="15" t="s">
        <v>168</v>
      </c>
    </row>
    <row r="154" customFormat="false" ht="33" hidden="false" customHeight="true" outlineLevel="0" collapsed="false">
      <c r="A154" s="20" t="n">
        <f aca="false">ROW()-3</f>
        <v>151</v>
      </c>
      <c r="B154" s="13" t="s">
        <v>461</v>
      </c>
      <c r="C154" s="13" t="s">
        <v>462</v>
      </c>
      <c r="D154" s="14" t="s">
        <v>463</v>
      </c>
      <c r="E154" s="14" t="n">
        <v>15871188858</v>
      </c>
      <c r="F154" s="15" t="s">
        <v>168</v>
      </c>
    </row>
    <row r="155" customFormat="false" ht="33" hidden="false" customHeight="true" outlineLevel="0" collapsed="false">
      <c r="A155" s="20" t="n">
        <f aca="false">ROW()-3</f>
        <v>152</v>
      </c>
      <c r="B155" s="13" t="s">
        <v>464</v>
      </c>
      <c r="C155" s="13" t="s">
        <v>465</v>
      </c>
      <c r="D155" s="14" t="s">
        <v>466</v>
      </c>
      <c r="E155" s="14" t="n">
        <v>15172102293</v>
      </c>
      <c r="F155" s="15" t="s">
        <v>168</v>
      </c>
    </row>
    <row r="156" customFormat="false" ht="33" hidden="false" customHeight="true" outlineLevel="0" collapsed="false">
      <c r="A156" s="20" t="n">
        <f aca="false">ROW()-3</f>
        <v>153</v>
      </c>
      <c r="B156" s="13" t="s">
        <v>467</v>
      </c>
      <c r="C156" s="13" t="s">
        <v>468</v>
      </c>
      <c r="D156" s="14" t="s">
        <v>469</v>
      </c>
      <c r="E156" s="14" t="n">
        <v>13707231198</v>
      </c>
      <c r="F156" s="15" t="s">
        <v>168</v>
      </c>
    </row>
    <row r="157" customFormat="false" ht="33" hidden="false" customHeight="true" outlineLevel="0" collapsed="false">
      <c r="A157" s="20" t="n">
        <f aca="false">ROW()-3</f>
        <v>154</v>
      </c>
      <c r="B157" s="13" t="s">
        <v>470</v>
      </c>
      <c r="C157" s="13" t="s">
        <v>468</v>
      </c>
      <c r="D157" s="14"/>
      <c r="E157" s="14"/>
      <c r="F157" s="15" t="s">
        <v>168</v>
      </c>
    </row>
    <row r="158" customFormat="false" ht="33" hidden="false" customHeight="true" outlineLevel="0" collapsed="false">
      <c r="A158" s="20" t="n">
        <f aca="false">ROW()-3</f>
        <v>155</v>
      </c>
      <c r="B158" s="13" t="s">
        <v>471</v>
      </c>
      <c r="C158" s="13" t="s">
        <v>472</v>
      </c>
      <c r="D158" s="14"/>
      <c r="E158" s="14"/>
      <c r="F158" s="15" t="s">
        <v>168</v>
      </c>
    </row>
    <row r="159" customFormat="false" ht="33" hidden="false" customHeight="true" outlineLevel="0" collapsed="false">
      <c r="A159" s="20" t="n">
        <f aca="false">ROW()-3</f>
        <v>156</v>
      </c>
      <c r="B159" s="13" t="s">
        <v>473</v>
      </c>
      <c r="C159" s="13" t="s">
        <v>468</v>
      </c>
      <c r="D159" s="14" t="s">
        <v>474</v>
      </c>
      <c r="E159" s="14" t="n">
        <v>13617211587</v>
      </c>
      <c r="F159" s="15" t="s">
        <v>168</v>
      </c>
    </row>
    <row r="160" customFormat="false" ht="49" hidden="false" customHeight="true" outlineLevel="0" collapsed="false">
      <c r="A160" s="20" t="n">
        <f aca="false">ROW()-3</f>
        <v>157</v>
      </c>
      <c r="B160" s="11" t="s">
        <v>475</v>
      </c>
      <c r="C160" s="11" t="s">
        <v>476</v>
      </c>
      <c r="D160" s="12" t="s">
        <v>477</v>
      </c>
      <c r="E160" s="16" t="n">
        <v>15971517726</v>
      </c>
      <c r="F160" s="15" t="s">
        <v>168</v>
      </c>
    </row>
    <row r="161" customFormat="false" ht="48" hidden="false" customHeight="true" outlineLevel="0" collapsed="false">
      <c r="A161" s="20" t="n">
        <f aca="false">ROW()-3</f>
        <v>158</v>
      </c>
      <c r="B161" s="11" t="s">
        <v>478</v>
      </c>
      <c r="C161" s="11" t="s">
        <v>479</v>
      </c>
      <c r="D161" s="12" t="s">
        <v>480</v>
      </c>
      <c r="E161" s="16" t="n">
        <v>13597693266</v>
      </c>
      <c r="F161" s="16" t="s">
        <v>168</v>
      </c>
    </row>
    <row r="162" customFormat="false" ht="46.8" hidden="false" customHeight="false" outlineLevel="0" collapsed="false">
      <c r="A162" s="20" t="n">
        <f aca="false">ROW()-3</f>
        <v>159</v>
      </c>
      <c r="B162" s="11" t="s">
        <v>481</v>
      </c>
      <c r="C162" s="11" t="s">
        <v>482</v>
      </c>
      <c r="D162" s="12" t="s">
        <v>483</v>
      </c>
      <c r="E162" s="16" t="n">
        <v>15871180590</v>
      </c>
      <c r="F162" s="16" t="s">
        <v>168</v>
      </c>
    </row>
    <row r="163" customFormat="false" ht="46.8" hidden="false" customHeight="false" outlineLevel="0" collapsed="false">
      <c r="A163" s="20" t="n">
        <f aca="false">ROW()-3</f>
        <v>160</v>
      </c>
      <c r="B163" s="11" t="s">
        <v>484</v>
      </c>
      <c r="C163" s="11" t="s">
        <v>485</v>
      </c>
      <c r="D163" s="12" t="s">
        <v>486</v>
      </c>
      <c r="E163" s="16" t="n">
        <v>13872083309</v>
      </c>
      <c r="F163" s="16" t="s">
        <v>168</v>
      </c>
    </row>
    <row r="164" customFormat="false" ht="31.2" hidden="false" customHeight="false" outlineLevel="0" collapsed="false">
      <c r="A164" s="20" t="n">
        <f aca="false">ROW()-3</f>
        <v>161</v>
      </c>
      <c r="B164" s="11" t="s">
        <v>487</v>
      </c>
      <c r="C164" s="11" t="s">
        <v>488</v>
      </c>
      <c r="D164" s="12" t="s">
        <v>489</v>
      </c>
      <c r="E164" s="16" t="n">
        <v>15072935177</v>
      </c>
      <c r="F164" s="16" t="s">
        <v>168</v>
      </c>
    </row>
    <row r="165" customFormat="false" ht="110" hidden="false" customHeight="true" outlineLevel="0" collapsed="false">
      <c r="A165" s="20" t="n">
        <f aca="false">ROW()-3</f>
        <v>162</v>
      </c>
      <c r="B165" s="11" t="s">
        <v>490</v>
      </c>
      <c r="C165" s="11" t="s">
        <v>491</v>
      </c>
      <c r="D165" s="12" t="s">
        <v>492</v>
      </c>
      <c r="E165" s="16" t="n">
        <v>13597727004</v>
      </c>
      <c r="F165" s="16" t="s">
        <v>168</v>
      </c>
    </row>
    <row r="166" customFormat="false" ht="33" hidden="false" customHeight="true" outlineLevel="0" collapsed="false">
      <c r="A166" s="20" t="n">
        <f aca="false">ROW()-3</f>
        <v>163</v>
      </c>
      <c r="B166" s="11" t="s">
        <v>493</v>
      </c>
      <c r="C166" s="11" t="s">
        <v>494</v>
      </c>
      <c r="D166" s="12" t="s">
        <v>495</v>
      </c>
      <c r="E166" s="16" t="n">
        <v>18083739638</v>
      </c>
      <c r="F166" s="16" t="s">
        <v>168</v>
      </c>
    </row>
    <row r="167" customFormat="false" ht="33" hidden="false" customHeight="true" outlineLevel="0" collapsed="false">
      <c r="A167" s="20" t="n">
        <f aca="false">ROW()-3</f>
        <v>164</v>
      </c>
      <c r="B167" s="11" t="s">
        <v>496</v>
      </c>
      <c r="C167" s="11" t="s">
        <v>497</v>
      </c>
      <c r="D167" s="12" t="s">
        <v>498</v>
      </c>
      <c r="E167" s="16" t="n">
        <v>15871209116</v>
      </c>
      <c r="F167" s="16" t="s">
        <v>168</v>
      </c>
    </row>
    <row r="168" customFormat="false" ht="33" hidden="false" customHeight="true" outlineLevel="0" collapsed="false">
      <c r="A168" s="20" t="n">
        <f aca="false">ROW()-3</f>
        <v>165</v>
      </c>
      <c r="B168" s="11" t="s">
        <v>499</v>
      </c>
      <c r="C168" s="11" t="s">
        <v>500</v>
      </c>
      <c r="D168" s="12" t="s">
        <v>501</v>
      </c>
      <c r="E168" s="16" t="n">
        <v>13545495366</v>
      </c>
      <c r="F168" s="16" t="s">
        <v>168</v>
      </c>
    </row>
    <row r="169" customFormat="false" ht="33" hidden="false" customHeight="true" outlineLevel="0" collapsed="false">
      <c r="A169" s="20" t="n">
        <f aca="false">ROW()-3</f>
        <v>166</v>
      </c>
      <c r="B169" s="11" t="s">
        <v>502</v>
      </c>
      <c r="C169" s="11" t="s">
        <v>503</v>
      </c>
      <c r="D169" s="12" t="s">
        <v>504</v>
      </c>
      <c r="E169" s="16" t="n">
        <v>15871137799</v>
      </c>
      <c r="F169" s="16" t="s">
        <v>168</v>
      </c>
    </row>
    <row r="170" customFormat="false" ht="147" hidden="false" customHeight="true" outlineLevel="0" collapsed="false">
      <c r="A170" s="20" t="n">
        <f aca="false">ROW()-3</f>
        <v>167</v>
      </c>
      <c r="B170" s="11" t="s">
        <v>505</v>
      </c>
      <c r="C170" s="11" t="s">
        <v>506</v>
      </c>
      <c r="D170" s="11" t="s">
        <v>507</v>
      </c>
      <c r="E170" s="11" t="n">
        <v>13092759998</v>
      </c>
      <c r="F170" s="16" t="s">
        <v>168</v>
      </c>
    </row>
  </sheetData>
  <mergeCells count="1">
    <mergeCell ref="A2:F2"/>
  </mergeCells>
  <hyperlinks>
    <hyperlink ref="B13" r:id="rId1" display="阳新县白沙镇青山农业专业合作社"/>
    <hyperlink ref="B17" r:id="rId2" display="阳新县樟桥生态农业开发有限公司"/>
    <hyperlink ref="B38" r:id="rId3" display="湖北华骄农业开发有限公司"/>
    <hyperlink ref="B39" r:id="rId4" display="阳新县军垦雷明生态种养殖专业合作社"/>
    <hyperlink ref="B41" r:id="rId5" display="阳新县一家人电子商务有限公司"/>
    <hyperlink ref="B42" r:id="rId6" display="阳新县消费扶贫生态农业发展有限公司"/>
    <hyperlink ref="B43" r:id="rId7" display="阳新荆楚粮油配送中心有限公司"/>
    <hyperlink ref="B44" r:id="rId8" display="湖北恒春农业发展有限公司"/>
    <hyperlink ref="B45" r:id="rId9" display="湖北溢农农业开发有限公司"/>
    <hyperlink ref="B46" r:id="rId10" display="湖北泉口生态农业科技发展有限公司"/>
    <hyperlink ref="B47" r:id="rId11" display="湖北崇汇商贸有限公司"/>
    <hyperlink ref="B48" r:id="rId12" display="阳新新塘茶叶种植专业合作社"/>
    <hyperlink ref="B49" r:id="rId13" display="湖北惠时雨农业发展有限公司"/>
  </hyperlinks>
  <printOptions headings="false" gridLines="false" gridLinesSet="true" horizontalCentered="true" verticalCentered="false"/>
  <pageMargins left="0.354166666666667" right="0.35416666666666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2:54:17Z</dcterms:created>
  <dc:creator/>
  <dc:description/>
  <dc:language>en-US</dc:language>
  <cp:lastModifiedBy>Jacky</cp:lastModifiedBy>
  <dcterms:modified xsi:type="dcterms:W3CDTF">2024-06-28T01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9BD2DED81B4EC1A57E9567EA43E075_13</vt:lpwstr>
  </property>
  <property fmtid="{D5CDD505-2E9C-101B-9397-08002B2CF9AE}" pid="3" name="KSOProductBuildVer">
    <vt:lpwstr>2052-12.1.0.16929</vt:lpwstr>
  </property>
</Properties>
</file>